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Jason's 2JZ Valve Shim Calculator</t>
  </si>
  <si>
    <t xml:space="preserve">This calculator is intended for adjusting valve clearances in a 2JZ with a feeler gauge with standard(in.) degradations and a caliper/micrometer with metric(mm.) degradations.</t>
  </si>
  <si>
    <t xml:space="preserve">NOTE: Make changes to the values in the yellow cells only!!</t>
  </si>
  <si>
    <t xml:space="preserve">1 millimeter = 0.0393700787 inch</t>
  </si>
  <si>
    <t xml:space="preserve">1 inch = 25.4 millimeters</t>
  </si>
  <si>
    <t xml:space="preserve">Toyota Spec:</t>
  </si>
  <si>
    <t xml:space="preserve">REAR OF ENGINE</t>
  </si>
  <si>
    <t xml:space="preserve">Exhaust Side</t>
  </si>
  <si>
    <t xml:space="preserve">Intake Side</t>
  </si>
  <si>
    <t xml:space="preserve">Measured Clearance(in.)</t>
  </si>
  <si>
    <t xml:space="preserve">Measured Clearance(mm.)</t>
  </si>
  <si>
    <t xml:space="preserve">Old Shim(mm.)</t>
  </si>
  <si>
    <t xml:space="preserve">Calculated New Shim(mm.)</t>
  </si>
  <si>
    <t xml:space="preserve">Actual Shim Installed(mm.)</t>
  </si>
  <si>
    <t xml:space="preserve">Calculated New Clearance(mm.)</t>
  </si>
  <si>
    <t xml:space="preserve">Cylinder</t>
  </si>
  <si>
    <t xml:space="preserve">FRONT OF ENG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FFFF00"/>
      <name val="Arial"/>
      <family val="2"/>
    </font>
    <font>
      <b val="true"/>
      <sz val="10"/>
      <color rgb="FFFFFF00"/>
      <name val="Arial"/>
      <family val="2"/>
    </font>
    <font>
      <sz val="12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u val="single"/>
      <sz val="10"/>
      <name val="Arial Narrow"/>
      <family val="2"/>
    </font>
    <font>
      <b val="true"/>
      <u val="single"/>
      <sz val="10"/>
      <name val="Arial Narrow"/>
      <family val="2"/>
    </font>
    <font>
      <sz val="10"/>
      <name val="Arial Narrow"/>
      <family val="2"/>
    </font>
    <font>
      <sz val="11"/>
      <name val="Arial Narrow"/>
      <family val="2"/>
    </font>
    <font>
      <b val="true"/>
      <u val="single"/>
      <sz val="10"/>
      <name val="Arial"/>
      <family val="2"/>
    </font>
    <font>
      <b val="true"/>
      <sz val="11"/>
      <name val="Arial"/>
      <family val="0"/>
    </font>
    <font>
      <b val="true"/>
      <sz val="11"/>
      <color rgb="FF000080"/>
      <name val="Arial Narrow"/>
      <family val="2"/>
    </font>
    <font>
      <b val="true"/>
      <sz val="11"/>
      <color rgb="FF008000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sz val="11"/>
      <color rgb="FFFFFF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I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7"/>
    <col collapsed="false" customWidth="true" hidden="false" outlineLevel="0" max="4" min="4" style="0" width="13.99"/>
    <col collapsed="false" customWidth="true" hidden="false" outlineLevel="0" max="7" min="5" style="0" width="12.7"/>
    <col collapsed="false" customWidth="true" hidden="false" outlineLevel="0" max="8" min="8" style="0" width="7.42"/>
    <col collapsed="false" customWidth="true" hidden="false" outlineLevel="0" max="10" min="9" style="0" width="12.7"/>
    <col collapsed="false" customWidth="true" hidden="false" outlineLevel="0" max="11" min="11" style="0" width="13.85"/>
    <col collapsed="false" customWidth="true" hidden="false" outlineLevel="0" max="14" min="12" style="0" width="12.7"/>
    <col collapsed="false" customWidth="true" hidden="false" outlineLevel="0" max="15" min="15" style="0" width="4.28"/>
    <col collapsed="false" customWidth="true" hidden="false" outlineLevel="0" max="16" min="16" style="0" width="11.28"/>
    <col collapsed="false" customWidth="true" hidden="false" outlineLevel="0" max="17" min="17" style="0" width="12.56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25" hidden="false" customHeight="true" outlineLevel="0" collapsed="false">
      <c r="A3" s="3" t="s">
        <v>2</v>
      </c>
      <c r="B3" s="4"/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0" t="s">
        <v>3</v>
      </c>
    </row>
    <row r="5" customFormat="false" ht="15.75" hidden="false" customHeight="false" outlineLevel="0" collapsed="false">
      <c r="A5" s="0" t="s">
        <v>4</v>
      </c>
      <c r="B5" s="5"/>
      <c r="D5" s="6" t="s">
        <v>5</v>
      </c>
      <c r="E5" s="7" t="n">
        <v>0.25</v>
      </c>
      <c r="F5" s="5"/>
      <c r="K5" s="6" t="s">
        <v>5</v>
      </c>
      <c r="L5" s="7" t="n">
        <v>0.15</v>
      </c>
    </row>
    <row r="6" customFormat="false" ht="15.75" hidden="false" customHeight="false" outlineLevel="0" collapsed="false">
      <c r="B6" s="5"/>
      <c r="C6" s="8"/>
      <c r="E6" s="5"/>
      <c r="F6" s="5"/>
      <c r="H6" s="9" t="s">
        <v>6</v>
      </c>
      <c r="J6" s="8"/>
      <c r="L6" s="5"/>
    </row>
    <row r="7" customFormat="false" ht="15.75" hidden="false" customHeight="false" outlineLevel="0" collapsed="false">
      <c r="B7" s="5"/>
      <c r="C7" s="5"/>
      <c r="D7" s="10" t="s">
        <v>7</v>
      </c>
      <c r="E7" s="5"/>
      <c r="F7" s="5"/>
      <c r="J7" s="5"/>
      <c r="K7" s="10" t="s">
        <v>8</v>
      </c>
      <c r="L7" s="5"/>
    </row>
    <row r="8" s="11" customFormat="true" ht="25.5" hidden="false" customHeight="false" outlineLevel="0" collapsed="false">
      <c r="B8" s="12" t="s">
        <v>9</v>
      </c>
      <c r="C8" s="12" t="s">
        <v>10</v>
      </c>
      <c r="D8" s="12" t="s">
        <v>11</v>
      </c>
      <c r="E8" s="13" t="s">
        <v>12</v>
      </c>
      <c r="F8" s="12" t="s">
        <v>13</v>
      </c>
      <c r="G8" s="12" t="s">
        <v>14</v>
      </c>
      <c r="H8" s="14"/>
      <c r="I8" s="12" t="s">
        <v>9</v>
      </c>
      <c r="J8" s="12" t="s">
        <v>10</v>
      </c>
      <c r="K8" s="12" t="s">
        <v>11</v>
      </c>
      <c r="L8" s="13" t="s">
        <v>12</v>
      </c>
      <c r="M8" s="12" t="s">
        <v>13</v>
      </c>
      <c r="N8" s="12" t="s">
        <v>14</v>
      </c>
    </row>
    <row r="9" customFormat="false" ht="16.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6"/>
      <c r="J9" s="16"/>
      <c r="K9" s="16"/>
      <c r="L9" s="16"/>
      <c r="M9" s="16"/>
      <c r="N9" s="17"/>
      <c r="T9" s="18"/>
      <c r="U9" s="18"/>
    </row>
    <row r="10" s="26" customFormat="true" ht="16.5" hidden="false" customHeight="false" outlineLevel="0" collapsed="false">
      <c r="A10" s="19" t="s">
        <v>15</v>
      </c>
      <c r="B10" s="20" t="n">
        <v>0.01</v>
      </c>
      <c r="C10" s="21" t="n">
        <f aca="false">B10*25.4</f>
        <v>0.254</v>
      </c>
      <c r="D10" s="22" t="n">
        <v>2.79</v>
      </c>
      <c r="E10" s="23" t="n">
        <f aca="false">D10-(E5-C10)</f>
        <v>2.794</v>
      </c>
      <c r="F10" s="22" t="n">
        <v>2.79</v>
      </c>
      <c r="G10" s="24" t="n">
        <f aca="false">C10+(D10-F10)</f>
        <v>0.254</v>
      </c>
      <c r="H10" s="25"/>
      <c r="I10" s="20" t="n">
        <v>0.005</v>
      </c>
      <c r="J10" s="21" t="n">
        <f aca="false">I10*25.4</f>
        <v>0.127</v>
      </c>
      <c r="K10" s="22" t="n">
        <v>2.8</v>
      </c>
      <c r="L10" s="23" t="n">
        <f aca="false">K10-(L5-J10)</f>
        <v>2.777</v>
      </c>
      <c r="M10" s="22" t="n">
        <v>2.77</v>
      </c>
      <c r="N10" s="24" t="n">
        <f aca="false">J10+(K10-M10)</f>
        <v>0.157</v>
      </c>
      <c r="T10" s="27"/>
      <c r="U10" s="27"/>
    </row>
    <row r="11" s="26" customFormat="true" ht="16.5" hidden="false" customHeight="false" outlineLevel="0" collapsed="false">
      <c r="A11" s="19" t="n">
        <v>6</v>
      </c>
      <c r="B11" s="20" t="n">
        <v>0.01</v>
      </c>
      <c r="C11" s="21" t="n">
        <f aca="false">B11*25.4</f>
        <v>0.254</v>
      </c>
      <c r="D11" s="22" t="n">
        <v>2.82</v>
      </c>
      <c r="E11" s="23" t="n">
        <f aca="false">D11-(E5-C11)</f>
        <v>2.824</v>
      </c>
      <c r="F11" s="22" t="n">
        <v>2.82</v>
      </c>
      <c r="G11" s="24" t="n">
        <f aca="false">C11+(D11-F11)</f>
        <v>0.254</v>
      </c>
      <c r="H11" s="25"/>
      <c r="I11" s="20" t="n">
        <v>0.005</v>
      </c>
      <c r="J11" s="21" t="n">
        <f aca="false">I11*25.4</f>
        <v>0.127</v>
      </c>
      <c r="K11" s="22" t="n">
        <v>2.79</v>
      </c>
      <c r="L11" s="23" t="n">
        <f aca="false">K11-(L5-J11)</f>
        <v>2.767</v>
      </c>
      <c r="M11" s="22" t="n">
        <v>2.77</v>
      </c>
      <c r="N11" s="24" t="n">
        <f aca="false">J11+(K11-M11)</f>
        <v>0.147</v>
      </c>
      <c r="T11" s="27"/>
      <c r="U11" s="27"/>
    </row>
    <row r="12" s="35" customFormat="true" ht="16.5" hidden="false" customHeight="false" outlineLevel="0" collapsed="false">
      <c r="A12" s="28"/>
      <c r="B12" s="29"/>
      <c r="C12" s="30"/>
      <c r="D12" s="31"/>
      <c r="E12" s="32"/>
      <c r="F12" s="31"/>
      <c r="G12" s="33"/>
      <c r="H12" s="34"/>
      <c r="I12" s="29"/>
      <c r="J12" s="30"/>
      <c r="K12" s="33"/>
      <c r="L12" s="32"/>
      <c r="M12" s="33"/>
      <c r="N12" s="32"/>
      <c r="T12" s="27"/>
      <c r="U12" s="27"/>
    </row>
    <row r="13" s="26" customFormat="true" ht="16.5" hidden="false" customHeight="false" outlineLevel="0" collapsed="false">
      <c r="A13" s="19" t="s">
        <v>15</v>
      </c>
      <c r="B13" s="20" t="n">
        <v>0.011</v>
      </c>
      <c r="C13" s="21" t="n">
        <f aca="false">B13*25.4</f>
        <v>0.2794</v>
      </c>
      <c r="D13" s="22" t="n">
        <v>2.78</v>
      </c>
      <c r="E13" s="23" t="n">
        <f aca="false">D13-(E5-C13)</f>
        <v>2.8094</v>
      </c>
      <c r="F13" s="22" t="n">
        <v>2.78</v>
      </c>
      <c r="G13" s="24" t="n">
        <f aca="false">C13+(D13-F13)</f>
        <v>0.2794</v>
      </c>
      <c r="H13" s="25"/>
      <c r="I13" s="20" t="n">
        <v>0.005</v>
      </c>
      <c r="J13" s="21" t="n">
        <f aca="false">I13*25.4</f>
        <v>0.127</v>
      </c>
      <c r="K13" s="22" t="n">
        <v>2.81</v>
      </c>
      <c r="L13" s="23" t="n">
        <f aca="false">K13-(L5-J13)</f>
        <v>2.787</v>
      </c>
      <c r="M13" s="22" t="n">
        <v>2.79</v>
      </c>
      <c r="N13" s="24" t="n">
        <f aca="false">J13+(K13-M13)</f>
        <v>0.147</v>
      </c>
      <c r="T13" s="27"/>
      <c r="U13" s="27"/>
    </row>
    <row r="14" s="26" customFormat="true" ht="16.5" hidden="false" customHeight="false" outlineLevel="0" collapsed="false">
      <c r="A14" s="19" t="n">
        <v>5</v>
      </c>
      <c r="B14" s="20" t="n">
        <v>0.011</v>
      </c>
      <c r="C14" s="21" t="n">
        <f aca="false">B14*25.4</f>
        <v>0.2794</v>
      </c>
      <c r="D14" s="22" t="n">
        <v>2.77</v>
      </c>
      <c r="E14" s="23" t="n">
        <f aca="false">D14-(E5-C14)</f>
        <v>2.7994</v>
      </c>
      <c r="F14" s="22" t="n">
        <v>2.77</v>
      </c>
      <c r="G14" s="24" t="n">
        <f aca="false">C14+(D14-F14)</f>
        <v>0.2794</v>
      </c>
      <c r="H14" s="25"/>
      <c r="I14" s="20" t="n">
        <v>0.006</v>
      </c>
      <c r="J14" s="21" t="n">
        <f aca="false">I14*25.4</f>
        <v>0.1524</v>
      </c>
      <c r="K14" s="22" t="n">
        <v>2.75</v>
      </c>
      <c r="L14" s="23" t="n">
        <f aca="false">K14-(L5-J14)</f>
        <v>2.7524</v>
      </c>
      <c r="M14" s="22" t="n">
        <v>2.75</v>
      </c>
      <c r="N14" s="24" t="n">
        <f aca="false">J14+(K14-M14)</f>
        <v>0.1524</v>
      </c>
      <c r="T14" s="27"/>
      <c r="U14" s="27"/>
    </row>
    <row r="15" s="35" customFormat="true" ht="16.5" hidden="false" customHeight="false" outlineLevel="0" collapsed="false">
      <c r="A15" s="28"/>
      <c r="B15" s="29"/>
      <c r="C15" s="30"/>
      <c r="D15" s="31"/>
      <c r="E15" s="32"/>
      <c r="F15" s="31"/>
      <c r="G15" s="33"/>
      <c r="H15" s="34"/>
      <c r="I15" s="29"/>
      <c r="J15" s="30"/>
      <c r="K15" s="33"/>
      <c r="L15" s="32"/>
      <c r="M15" s="33"/>
      <c r="N15" s="32"/>
      <c r="T15" s="27"/>
      <c r="U15" s="27"/>
    </row>
    <row r="16" s="26" customFormat="true" ht="16.5" hidden="false" customHeight="false" outlineLevel="0" collapsed="false">
      <c r="A16" s="19" t="s">
        <v>15</v>
      </c>
      <c r="B16" s="20" t="n">
        <v>0.01</v>
      </c>
      <c r="C16" s="21" t="n">
        <f aca="false">B16*25.4</f>
        <v>0.254</v>
      </c>
      <c r="D16" s="22" t="n">
        <v>2.76</v>
      </c>
      <c r="E16" s="23" t="n">
        <f aca="false">D16-(E5-C16)</f>
        <v>2.764</v>
      </c>
      <c r="F16" s="22" t="n">
        <v>2.76</v>
      </c>
      <c r="G16" s="24" t="n">
        <f aca="false">C16+(D16-F16)</f>
        <v>0.254</v>
      </c>
      <c r="H16" s="25"/>
      <c r="I16" s="20" t="n">
        <v>0.005</v>
      </c>
      <c r="J16" s="21" t="n">
        <f aca="false">I16*25.4</f>
        <v>0.127</v>
      </c>
      <c r="K16" s="22" t="n">
        <v>2.74</v>
      </c>
      <c r="L16" s="23" t="n">
        <f aca="false">K16-(L5-J16)</f>
        <v>2.717</v>
      </c>
      <c r="M16" s="22" t="n">
        <v>2.72</v>
      </c>
      <c r="N16" s="24" t="n">
        <f aca="false">J16+(K16-M16)</f>
        <v>0.147</v>
      </c>
      <c r="T16" s="27"/>
      <c r="U16" s="27"/>
    </row>
    <row r="17" s="26" customFormat="true" ht="16.5" hidden="false" customHeight="false" outlineLevel="0" collapsed="false">
      <c r="A17" s="19" t="n">
        <v>4</v>
      </c>
      <c r="B17" s="20" t="n">
        <v>0.01</v>
      </c>
      <c r="C17" s="21" t="n">
        <f aca="false">B17*25.4</f>
        <v>0.254</v>
      </c>
      <c r="D17" s="22" t="n">
        <v>2.87</v>
      </c>
      <c r="E17" s="23" t="n">
        <f aca="false">D17-(E5-C17)</f>
        <v>2.874</v>
      </c>
      <c r="F17" s="22" t="n">
        <v>2.87</v>
      </c>
      <c r="G17" s="24" t="n">
        <f aca="false">C17+(D17-F17)</f>
        <v>0.254</v>
      </c>
      <c r="H17" s="25"/>
      <c r="I17" s="20" t="n">
        <v>0.005</v>
      </c>
      <c r="J17" s="21" t="n">
        <f aca="false">I17*25.4</f>
        <v>0.127</v>
      </c>
      <c r="K17" s="22" t="n">
        <v>2.79</v>
      </c>
      <c r="L17" s="23" t="n">
        <f aca="false">K17-(L5-J17)</f>
        <v>2.767</v>
      </c>
      <c r="M17" s="22" t="n">
        <v>2.77</v>
      </c>
      <c r="N17" s="24" t="n">
        <f aca="false">J17+(K17-M17)</f>
        <v>0.147</v>
      </c>
      <c r="T17" s="27"/>
      <c r="U17" s="27"/>
    </row>
    <row r="18" s="35" customFormat="true" ht="16.5" hidden="false" customHeight="false" outlineLevel="0" collapsed="false">
      <c r="A18" s="28"/>
      <c r="B18" s="29"/>
      <c r="C18" s="30"/>
      <c r="D18" s="31"/>
      <c r="E18" s="32"/>
      <c r="F18" s="31"/>
      <c r="G18" s="33"/>
      <c r="H18" s="34"/>
      <c r="I18" s="29"/>
      <c r="J18" s="30"/>
      <c r="K18" s="33"/>
      <c r="L18" s="32"/>
      <c r="M18" s="33"/>
      <c r="N18" s="32"/>
      <c r="T18" s="27"/>
      <c r="U18" s="27"/>
    </row>
    <row r="19" s="26" customFormat="true" ht="16.5" hidden="false" customHeight="false" outlineLevel="0" collapsed="false">
      <c r="A19" s="19" t="s">
        <v>15</v>
      </c>
      <c r="B19" s="20" t="n">
        <v>0.01</v>
      </c>
      <c r="C19" s="21" t="n">
        <f aca="false">B19*25.4</f>
        <v>0.254</v>
      </c>
      <c r="D19" s="22" t="n">
        <v>2.78</v>
      </c>
      <c r="E19" s="23" t="n">
        <f aca="false">D19-(E5-C19)</f>
        <v>2.784</v>
      </c>
      <c r="F19" s="22" t="n">
        <v>2.78</v>
      </c>
      <c r="G19" s="24" t="n">
        <f aca="false">C19+(D19-F19)</f>
        <v>0.254</v>
      </c>
      <c r="H19" s="25"/>
      <c r="I19" s="20" t="n">
        <v>0.006</v>
      </c>
      <c r="J19" s="21" t="n">
        <f aca="false">I19*25.4</f>
        <v>0.1524</v>
      </c>
      <c r="K19" s="22" t="n">
        <v>2.79</v>
      </c>
      <c r="L19" s="23" t="n">
        <f aca="false">K19-(L5-J19)</f>
        <v>2.7924</v>
      </c>
      <c r="M19" s="22" t="n">
        <v>2.79</v>
      </c>
      <c r="N19" s="24" t="n">
        <f aca="false">J19+(K19-M19)</f>
        <v>0.1524</v>
      </c>
      <c r="T19" s="27"/>
      <c r="U19" s="27"/>
    </row>
    <row r="20" s="26" customFormat="true" ht="16.5" hidden="false" customHeight="false" outlineLevel="0" collapsed="false">
      <c r="A20" s="19" t="n">
        <v>3</v>
      </c>
      <c r="B20" s="20" t="n">
        <v>0.01</v>
      </c>
      <c r="C20" s="21" t="n">
        <f aca="false">B20*25.4</f>
        <v>0.254</v>
      </c>
      <c r="D20" s="22" t="n">
        <v>2.84</v>
      </c>
      <c r="E20" s="23" t="n">
        <f aca="false">D20-(E5-C20)</f>
        <v>2.844</v>
      </c>
      <c r="F20" s="22" t="n">
        <v>2.84</v>
      </c>
      <c r="G20" s="24" t="n">
        <f aca="false">C20+(D20-F20)</f>
        <v>0.254</v>
      </c>
      <c r="H20" s="25"/>
      <c r="I20" s="20" t="n">
        <v>0.005</v>
      </c>
      <c r="J20" s="21" t="n">
        <f aca="false">I20*25.4</f>
        <v>0.127</v>
      </c>
      <c r="K20" s="22" t="n">
        <v>2.85</v>
      </c>
      <c r="L20" s="23" t="n">
        <f aca="false">K20-(L5-J20)</f>
        <v>2.827</v>
      </c>
      <c r="M20" s="22" t="n">
        <v>2.82</v>
      </c>
      <c r="N20" s="24" t="n">
        <f aca="false">J20+(K20-M20)</f>
        <v>0.157</v>
      </c>
      <c r="T20" s="27"/>
      <c r="U20" s="27"/>
    </row>
    <row r="21" s="35" customFormat="true" ht="16.5" hidden="false" customHeight="false" outlineLevel="0" collapsed="false">
      <c r="A21" s="28"/>
      <c r="B21" s="29"/>
      <c r="C21" s="30"/>
      <c r="D21" s="31"/>
      <c r="E21" s="32"/>
      <c r="F21" s="31"/>
      <c r="G21" s="33"/>
      <c r="H21" s="34"/>
      <c r="I21" s="29"/>
      <c r="J21" s="30"/>
      <c r="K21" s="33"/>
      <c r="L21" s="32"/>
      <c r="M21" s="33"/>
      <c r="N21" s="32"/>
      <c r="T21" s="27"/>
      <c r="U21" s="27"/>
    </row>
    <row r="22" s="26" customFormat="true" ht="16.5" hidden="false" customHeight="false" outlineLevel="0" collapsed="false">
      <c r="A22" s="19" t="s">
        <v>15</v>
      </c>
      <c r="B22" s="20" t="n">
        <v>0.01</v>
      </c>
      <c r="C22" s="21" t="n">
        <f aca="false">B22*25.4</f>
        <v>0.254</v>
      </c>
      <c r="D22" s="22" t="n">
        <v>2.83</v>
      </c>
      <c r="E22" s="23" t="n">
        <f aca="false">D22-(E5-C22)</f>
        <v>2.834</v>
      </c>
      <c r="F22" s="22" t="n">
        <v>2.83</v>
      </c>
      <c r="G22" s="24" t="n">
        <f aca="false">C22+(D22-F22)</f>
        <v>0.254</v>
      </c>
      <c r="H22" s="25"/>
      <c r="I22" s="20" t="n">
        <v>0.005</v>
      </c>
      <c r="J22" s="21" t="n">
        <f aca="false">I22*25.4</f>
        <v>0.127</v>
      </c>
      <c r="K22" s="22" t="n">
        <v>2.9</v>
      </c>
      <c r="L22" s="23" t="n">
        <f aca="false">K22-(L5-J22)</f>
        <v>2.877</v>
      </c>
      <c r="M22" s="22" t="n">
        <v>2.87</v>
      </c>
      <c r="N22" s="24" t="n">
        <f aca="false">J22+(K22-M22)</f>
        <v>0.157</v>
      </c>
      <c r="T22" s="27"/>
      <c r="U22" s="27"/>
    </row>
    <row r="23" s="26" customFormat="true" ht="16.5" hidden="false" customHeight="false" outlineLevel="0" collapsed="false">
      <c r="A23" s="19" t="n">
        <v>2</v>
      </c>
      <c r="B23" s="20" t="n">
        <v>0.01</v>
      </c>
      <c r="C23" s="21" t="n">
        <f aca="false">B23*25.4</f>
        <v>0.254</v>
      </c>
      <c r="D23" s="22" t="n">
        <v>2.85</v>
      </c>
      <c r="E23" s="23" t="n">
        <f aca="false">D23-(E5-C23)</f>
        <v>2.854</v>
      </c>
      <c r="F23" s="22" t="n">
        <v>2.85</v>
      </c>
      <c r="G23" s="24" t="n">
        <f aca="false">C23+(D23-F23)</f>
        <v>0.254</v>
      </c>
      <c r="H23" s="25"/>
      <c r="I23" s="20" t="n">
        <v>0.005</v>
      </c>
      <c r="J23" s="21" t="n">
        <f aca="false">I23*25.4</f>
        <v>0.127</v>
      </c>
      <c r="K23" s="22" t="n">
        <v>2.78</v>
      </c>
      <c r="L23" s="23" t="n">
        <f aca="false">K23-(L5-J23)</f>
        <v>2.757</v>
      </c>
      <c r="M23" s="22" t="n">
        <v>2.76</v>
      </c>
      <c r="N23" s="24" t="n">
        <f aca="false">J23+(K23-M23)</f>
        <v>0.147</v>
      </c>
      <c r="T23" s="27"/>
      <c r="U23" s="27"/>
    </row>
    <row r="24" s="35" customFormat="true" ht="16.5" hidden="false" customHeight="false" outlineLevel="0" collapsed="false">
      <c r="A24" s="28"/>
      <c r="B24" s="29"/>
      <c r="C24" s="30"/>
      <c r="D24" s="31"/>
      <c r="E24" s="32"/>
      <c r="F24" s="31"/>
      <c r="G24" s="33"/>
      <c r="H24" s="34"/>
      <c r="I24" s="29"/>
      <c r="J24" s="30"/>
      <c r="K24" s="33"/>
      <c r="L24" s="32"/>
      <c r="M24" s="33"/>
      <c r="N24" s="32"/>
      <c r="T24" s="27"/>
      <c r="U24" s="27"/>
    </row>
    <row r="25" s="26" customFormat="true" ht="16.5" hidden="false" customHeight="false" outlineLevel="0" collapsed="false">
      <c r="A25" s="19" t="s">
        <v>15</v>
      </c>
      <c r="B25" s="20" t="n">
        <v>0.01</v>
      </c>
      <c r="C25" s="21" t="n">
        <f aca="false">B25*25.4</f>
        <v>0.254</v>
      </c>
      <c r="D25" s="22" t="n">
        <v>2.72</v>
      </c>
      <c r="E25" s="23" t="n">
        <f aca="false">D25-(E5-C25)</f>
        <v>2.724</v>
      </c>
      <c r="F25" s="22" t="n">
        <v>2.72</v>
      </c>
      <c r="G25" s="24" t="n">
        <f aca="false">C25+(D25-F25)</f>
        <v>0.254</v>
      </c>
      <c r="H25" s="25"/>
      <c r="I25" s="20" t="n">
        <v>0.006</v>
      </c>
      <c r="J25" s="21" t="n">
        <f aca="false">I25*25.4</f>
        <v>0.1524</v>
      </c>
      <c r="K25" s="22" t="n">
        <v>2.82</v>
      </c>
      <c r="L25" s="23" t="n">
        <f aca="false">K25-(L5-J25)</f>
        <v>2.8224</v>
      </c>
      <c r="M25" s="22" t="n">
        <v>2.82</v>
      </c>
      <c r="N25" s="24" t="n">
        <f aca="false">J25+(K25-M25)</f>
        <v>0.1524</v>
      </c>
      <c r="T25" s="27"/>
      <c r="U25" s="27"/>
    </row>
    <row r="26" s="26" customFormat="true" ht="16.5" hidden="false" customHeight="false" outlineLevel="0" collapsed="false">
      <c r="A26" s="19" t="n">
        <v>1</v>
      </c>
      <c r="B26" s="20" t="n">
        <v>0.01</v>
      </c>
      <c r="C26" s="21" t="n">
        <f aca="false">B26*25.4</f>
        <v>0.254</v>
      </c>
      <c r="D26" s="22" t="n">
        <v>2.76</v>
      </c>
      <c r="E26" s="23" t="n">
        <f aca="false">D26-(E5-C26)</f>
        <v>2.764</v>
      </c>
      <c r="F26" s="22" t="n">
        <v>2.76</v>
      </c>
      <c r="G26" s="24" t="n">
        <f aca="false">C26+(D26-F26)</f>
        <v>0.254</v>
      </c>
      <c r="H26" s="25"/>
      <c r="I26" s="20" t="n">
        <v>0.006</v>
      </c>
      <c r="J26" s="21" t="n">
        <f aca="false">I26*25.4</f>
        <v>0.1524</v>
      </c>
      <c r="K26" s="22" t="n">
        <v>2.77</v>
      </c>
      <c r="L26" s="23" t="n">
        <f aca="false">K26-(L5-J26)</f>
        <v>2.7724</v>
      </c>
      <c r="M26" s="22" t="n">
        <v>2.77</v>
      </c>
      <c r="N26" s="24" t="n">
        <f aca="false">J26+(K26-M26)</f>
        <v>0.1524</v>
      </c>
      <c r="T26" s="27"/>
      <c r="U26" s="27"/>
    </row>
    <row r="27" customFormat="false" ht="15" hidden="false" customHeight="false" outlineLevel="0" collapsed="false"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B28" s="5"/>
      <c r="C28" s="5"/>
      <c r="D28" s="5"/>
      <c r="E28" s="5"/>
      <c r="F28" s="5"/>
      <c r="G28" s="5"/>
      <c r="H28" s="5"/>
      <c r="I28" s="5"/>
    </row>
    <row r="29" customFormat="false" ht="15.75" hidden="false" customHeight="false" outlineLevel="0" collapsed="false">
      <c r="B29" s="5"/>
      <c r="C29" s="5"/>
      <c r="D29" s="5"/>
      <c r="H29" s="9" t="s">
        <v>16</v>
      </c>
      <c r="I2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05:02:04Z</dcterms:created>
  <dc:creator>Jason Maynard</dc:creator>
  <dc:description/>
  <dc:language>en-US</dc:language>
  <cp:lastModifiedBy>Jason Maynard</cp:lastModifiedBy>
  <dcterms:modified xsi:type="dcterms:W3CDTF">2007-04-13T20:06:14Z</dcterms:modified>
  <cp:revision>0</cp:revision>
  <dc:subject/>
  <dc:title/>
</cp:coreProperties>
</file>