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Pump HP Calculations" sheetId="1" state="visible" r:id="rId2"/>
    <sheet name="Fuel Pump Flow Chart" sheetId="2" state="visible" r:id="rId3"/>
    <sheet name="Fuel Pump Data" sheetId="3" state="visible" r:id="rId4"/>
    <sheet name="Data Control" sheetId="4" state="visible" r:id="rId5"/>
    <sheet name="Sources" sheetId="5" state="visible" r:id="rId6"/>
  </sheets>
  <definedNames>
    <definedName function="false" hidden="false" name="AFC1" vbProcedure="false">'Data Control'!$F$3</definedName>
    <definedName function="false" hidden="false" name="AFC2" vbProcedure="false">'Data Control'!$F$4</definedName>
    <definedName function="false" hidden="false" name="AFC3" vbProcedure="false">'Data Control'!$F$5</definedName>
    <definedName function="false" hidden="false" name="AFNumbers" vbProcedure="false">'Data Control'!$E$3:$E$9</definedName>
    <definedName function="false" hidden="false" name="AFRatio1" vbProcedure="false">'Data Control'!$G$3</definedName>
    <definedName function="false" hidden="false" name="AFRatio2" vbProcedure="false">'Data Control'!$G$4</definedName>
    <definedName function="false" hidden="false" name="AFRatio3" vbProcedure="false">'Data Control'!$G$5</definedName>
    <definedName function="false" hidden="false" name="AFRatios" vbProcedure="false">'Data Control'!$D$3:$D$9</definedName>
    <definedName function="false" hidden="false" name="CCPMFactor" vbProcedure="false">'Data Control'!$H$3</definedName>
    <definedName function="false" hidden="false" name="LPHFactor" vbProcedure="false">'Data Control'!$H$5</definedName>
    <definedName function="false" hidden="false" name="Pressure1" vbProcedure="false">'Fuel Pump Data'!$A$32</definedName>
    <definedName function="false" hidden="false" name="Pressure2" vbProcedure="false">'Fuel Pump Data'!$A$33</definedName>
    <definedName function="false" hidden="false" name="Pressure3" vbProcedure="false">'Fuel Pump Data'!$A$34</definedName>
    <definedName function="false" hidden="false" name="Pressure4" vbProcedure="false">'Fuel Pump Data'!$A$35</definedName>
    <definedName function="false" hidden="false" name="PumpDataArray" vbProcedure="false">'Fuel Pump Data'!$A$32:$F$35</definedName>
    <definedName function="false" hidden="false" name="PumpTC1" vbProcedure="false">'Data Control'!$B$3</definedName>
    <definedName function="false" hidden="false" name="PumpTC2" vbProcedure="false">'Data Control'!$B$4</definedName>
    <definedName function="false" hidden="false" name="PumpTC3" vbProcedure="false">'Data Control'!$B$5</definedName>
    <definedName function="false" hidden="false" name="PumpType1" vbProcedure="false">'Data Control'!$C$3</definedName>
    <definedName function="false" hidden="false" name="PumpType2" vbProcedure="false">'Data Control'!$C$4</definedName>
    <definedName function="false" hidden="false" name="PumpType3" vbProcedure="false">'Data Control'!$C$5</definedName>
    <definedName function="false" hidden="false" name="PumpTypes" vbProcedure="false">'Data Control'!$A$3:$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0">
  <si>
    <t xml:space="preserve">MKIV Fuel Pump Calculations</t>
  </si>
  <si>
    <t xml:space="preserve">lph</t>
  </si>
  <si>
    <t xml:space="preserve">lph/ccpm factor</t>
  </si>
  <si>
    <t xml:space="preserve">ccpm</t>
  </si>
  <si>
    <t xml:space="preserve">A/F Ratio</t>
  </si>
  <si>
    <t xml:space="preserve">BSFC HP</t>
  </si>
  <si>
    <t xml:space="preserve">MAX Crank HP</t>
  </si>
  <si>
    <t xml:space="preserve">All calculations are based on fuel pumps dyno numbers and do not reflect anything other than the flow characteristics for the pumps themselves. Fuel lines, FPR, fuel rail, injectors etc are not factored into the analysis.</t>
  </si>
  <si>
    <t xml:space="preserve">MKIV Fuel Pump Graphs</t>
  </si>
  <si>
    <t xml:space="preserve">Raw Fuel Pump Data</t>
  </si>
  <si>
    <t xml:space="preserve">PSI</t>
  </si>
  <si>
    <t xml:space="preserve">Walbro 255 LPH - 12.5V</t>
  </si>
  <si>
    <t xml:space="preserve">Walbro 255 LPH - 14V</t>
  </si>
  <si>
    <t xml:space="preserve">Walbro "255" LPH HP - 12.5V</t>
  </si>
  <si>
    <t xml:space="preserve">Walbro "255" LPH HP - 14V</t>
  </si>
  <si>
    <t xml:space="preserve">Denso 260 LPH Supra Pump - 12.5V</t>
  </si>
  <si>
    <t xml:space="preserve">Denso 260 LPH Supra Pump - 14V</t>
  </si>
  <si>
    <t xml:space="preserve">Fuel Pump Flow Gradient Under Pressure</t>
  </si>
  <si>
    <t xml:space="preserve">% Change</t>
  </si>
  <si>
    <t xml:space="preserve">Projected Sard 285 lph Flow</t>
  </si>
  <si>
    <t xml:space="preserve">Sard 285 LPH - 12.5V</t>
  </si>
  <si>
    <t xml:space="preserve">Average % Change</t>
  </si>
  <si>
    <t xml:space="preserve">Refined Fuel Pump Data</t>
  </si>
  <si>
    <t xml:space="preserve">Dual Walbro 255 LPH - 12.5V</t>
  </si>
  <si>
    <t xml:space="preserve">Data Control</t>
  </si>
  <si>
    <t xml:space="preserve">Conversions</t>
  </si>
  <si>
    <t xml:space="preserve">PumpTypes</t>
  </si>
  <si>
    <t xml:space="preserve">PC1</t>
  </si>
  <si>
    <t xml:space="preserve">PumpType</t>
  </si>
  <si>
    <t xml:space="preserve">A/F</t>
  </si>
  <si>
    <t xml:space="preserve">AFC</t>
  </si>
  <si>
    <t xml:space="preserve">AFRatio</t>
  </si>
  <si>
    <t xml:space="preserve">LPH--&gt;CCPM</t>
  </si>
  <si>
    <t xml:space="preserve">GPH--&gt;LPH</t>
  </si>
  <si>
    <t xml:space="preserve">Fuel Pump Info</t>
  </si>
  <si>
    <t xml:space="preserve">http://www.roadraceengineering.com/fuelpumpflowrates.htm</t>
  </si>
  <si>
    <t xml:space="preserve">http://mkiv.com/techarticles/fuel_pumps_test/pump_test.jpg</t>
  </si>
  <si>
    <t xml:space="preserve">liter </t>
  </si>
  <si>
    <t xml:space="preserve">=</t>
  </si>
  <si>
    <t xml:space="preserve">US gallon</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
  </numFmts>
  <fonts count="15">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i val="true"/>
      <sz val="6"/>
      <name val="Arial"/>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sz val="8"/>
      <name val="Arial"/>
      <family val="2"/>
    </font>
    <font>
      <b val="true"/>
      <sz val="8"/>
      <color rgb="FFFFFFFF"/>
      <name val="Arial"/>
      <family val="2"/>
    </font>
    <font>
      <b val="true"/>
      <sz val="8"/>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right style="hair"/>
      <top/>
      <bottom/>
      <diagonal/>
    </border>
    <border diagonalUp="false" diagonalDown="false">
      <left/>
      <right/>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right/>
      <top style="hair"/>
      <bottom/>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1" fillId="4"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KIV Fuel Pump Flow Comparison</a:t>
            </a:r>
          </a:p>
        </c:rich>
      </c:tx>
      <c:layout>
        <c:manualLayout>
          <c:xMode val="edge"/>
          <c:yMode val="edge"/>
          <c:x val="0.352306482614014"/>
          <c:y val="0.0364001941343687"/>
        </c:manualLayout>
      </c:layout>
      <c:overlay val="0"/>
      <c:spPr>
        <a:noFill/>
        <a:ln w="0">
          <a:noFill/>
        </a:ln>
      </c:spPr>
    </c:title>
    <c:autoTitleDeleted val="0"/>
    <c:plotArea>
      <c:layout>
        <c:manualLayout>
          <c:xMode val="edge"/>
          <c:yMode val="edge"/>
          <c:x val="0.0480954045081251"/>
          <c:y val="0.118213963807807"/>
          <c:w val="0.661147999301066"/>
          <c:h val="0.828468418498232"/>
        </c:manualLayout>
      </c:layout>
      <c:scatterChart>
        <c:scatterStyle val="lineMarker"/>
        <c:varyColors val="0"/>
        <c:ser>
          <c:idx val="0"/>
          <c:order val="0"/>
          <c:tx>
            <c:strRef>
              <c:f>'Fuel Pump Data'!$B$31</c:f>
              <c:strCache>
                <c:ptCount val="1"/>
                <c:pt idx="0">
                  <c:v>Walbro 255 LPH - 12.5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el Pump Data'!$A$32:$A$35</c:f>
              <c:numCache>
                <c:formatCode>General</c:formatCode>
                <c:ptCount val="4"/>
                <c:pt idx="0">
                  <c:v>0</c:v>
                </c:pt>
                <c:pt idx="1">
                  <c:v>43</c:v>
                </c:pt>
                <c:pt idx="2">
                  <c:v>58</c:v>
                </c:pt>
                <c:pt idx="3">
                  <c:v>73</c:v>
                </c:pt>
              </c:numCache>
            </c:numRef>
          </c:xVal>
          <c:yVal>
            <c:numRef>
              <c:f>'Fuel Pump Data'!$B$32:$B$35</c:f>
              <c:numCache>
                <c:formatCode>General</c:formatCode>
                <c:ptCount val="4"/>
                <c:pt idx="0">
                  <c:v>255</c:v>
                </c:pt>
                <c:pt idx="1">
                  <c:v>229.02</c:v>
                </c:pt>
                <c:pt idx="2">
                  <c:v>201.89</c:v>
                </c:pt>
                <c:pt idx="3">
                  <c:v>147</c:v>
                </c:pt>
              </c:numCache>
            </c:numRef>
          </c:yVal>
          <c:smooth val="0"/>
        </c:ser>
        <c:ser>
          <c:idx val="1"/>
          <c:order val="1"/>
          <c:tx>
            <c:strRef>
              <c:f>'Fuel Pump Data'!$C$31</c:f>
              <c:strCache>
                <c:ptCount val="1"/>
                <c:pt idx="0">
                  <c:v>Walbro "255" LPH HP - 12.5V</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el Pump Data'!$A$32:$A$35</c:f>
              <c:numCache>
                <c:formatCode>General</c:formatCode>
                <c:ptCount val="4"/>
                <c:pt idx="0">
                  <c:v>0</c:v>
                </c:pt>
                <c:pt idx="1">
                  <c:v>43</c:v>
                </c:pt>
                <c:pt idx="2">
                  <c:v>58</c:v>
                </c:pt>
                <c:pt idx="3">
                  <c:v>73</c:v>
                </c:pt>
              </c:numCache>
            </c:numRef>
          </c:xVal>
          <c:yVal>
            <c:numRef>
              <c:f>'Fuel Pump Data'!$C$32:$C$35</c:f>
              <c:numCache>
                <c:formatCode>General</c:formatCode>
                <c:ptCount val="4"/>
                <c:pt idx="0">
                  <c:v>255</c:v>
                </c:pt>
                <c:pt idx="1">
                  <c:v>233.4</c:v>
                </c:pt>
                <c:pt idx="2">
                  <c:v>210.1</c:v>
                </c:pt>
                <c:pt idx="3">
                  <c:v>189.3</c:v>
                </c:pt>
              </c:numCache>
            </c:numRef>
          </c:yVal>
          <c:smooth val="0"/>
        </c:ser>
        <c:ser>
          <c:idx val="2"/>
          <c:order val="2"/>
          <c:tx>
            <c:strRef>
              <c:f>'Fuel Pump Data'!$D$31</c:f>
              <c:strCache>
                <c:ptCount val="1"/>
                <c:pt idx="0">
                  <c:v>Denso 260 LPH Supra Pump - 12.5V</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el Pump Data'!$A$32:$A$35</c:f>
              <c:numCache>
                <c:formatCode>General</c:formatCode>
                <c:ptCount val="4"/>
                <c:pt idx="0">
                  <c:v>0</c:v>
                </c:pt>
                <c:pt idx="1">
                  <c:v>43</c:v>
                </c:pt>
                <c:pt idx="2">
                  <c:v>58</c:v>
                </c:pt>
                <c:pt idx="3">
                  <c:v>73</c:v>
                </c:pt>
              </c:numCache>
            </c:numRef>
          </c:xVal>
          <c:yVal>
            <c:numRef>
              <c:f>'Fuel Pump Data'!$D$32:$D$35</c:f>
              <c:numCache>
                <c:formatCode>General</c:formatCode>
                <c:ptCount val="4"/>
                <c:pt idx="0">
                  <c:v>260</c:v>
                </c:pt>
                <c:pt idx="1">
                  <c:v>258.04</c:v>
                </c:pt>
                <c:pt idx="2">
                  <c:v>227.13</c:v>
                </c:pt>
                <c:pt idx="3">
                  <c:v>190.54</c:v>
                </c:pt>
              </c:numCache>
            </c:numRef>
          </c:yVal>
          <c:smooth val="0"/>
        </c:ser>
        <c:ser>
          <c:idx val="3"/>
          <c:order val="3"/>
          <c:tx>
            <c:strRef>
              <c:f>'Fuel Pump Data'!$E$31</c:f>
              <c:strCache>
                <c:ptCount val="1"/>
                <c:pt idx="0">
                  <c:v>Sard 285 LPH - 12.5V</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el Pump Data'!$A$32:$A$35</c:f>
              <c:numCache>
                <c:formatCode>General</c:formatCode>
                <c:ptCount val="4"/>
                <c:pt idx="0">
                  <c:v>0</c:v>
                </c:pt>
                <c:pt idx="1">
                  <c:v>43</c:v>
                </c:pt>
                <c:pt idx="2">
                  <c:v>58</c:v>
                </c:pt>
                <c:pt idx="3">
                  <c:v>73</c:v>
                </c:pt>
              </c:numCache>
            </c:numRef>
          </c:xVal>
          <c:yVal>
            <c:numRef>
              <c:f>'Fuel Pump Data'!$E$32:$E$35</c:f>
              <c:numCache>
                <c:formatCode>General</c:formatCode>
                <c:ptCount val="4"/>
                <c:pt idx="0">
                  <c:v>285</c:v>
                </c:pt>
                <c:pt idx="1">
                  <c:v>266.557963800905</c:v>
                </c:pt>
                <c:pt idx="2">
                  <c:v>236.518878690253</c:v>
                </c:pt>
                <c:pt idx="3">
                  <c:v>194.577902670248</c:v>
                </c:pt>
              </c:numCache>
            </c:numRef>
          </c:yVal>
          <c:smooth val="0"/>
        </c:ser>
        <c:ser>
          <c:idx val="4"/>
          <c:order val="4"/>
          <c:tx>
            <c:strRef>
              <c:f>'Fuel Pump Data'!$F$31</c:f>
              <c:strCache>
                <c:ptCount val="1"/>
                <c:pt idx="0">
                  <c:v>Dual Walbro 255 LPH - 12.5V</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uel Pump Data'!$A$32:$A$35</c:f>
              <c:numCache>
                <c:formatCode>General</c:formatCode>
                <c:ptCount val="4"/>
                <c:pt idx="0">
                  <c:v>0</c:v>
                </c:pt>
                <c:pt idx="1">
                  <c:v>43</c:v>
                </c:pt>
                <c:pt idx="2">
                  <c:v>58</c:v>
                </c:pt>
                <c:pt idx="3">
                  <c:v>73</c:v>
                </c:pt>
              </c:numCache>
            </c:numRef>
          </c:xVal>
          <c:yVal>
            <c:numRef>
              <c:f>'Fuel Pump Data'!$F$32:$F$35</c:f>
              <c:numCache>
                <c:formatCode>General</c:formatCode>
                <c:ptCount val="4"/>
                <c:pt idx="0">
                  <c:v>510</c:v>
                </c:pt>
                <c:pt idx="1">
                  <c:v>370.970356739215</c:v>
                </c:pt>
                <c:pt idx="2">
                  <c:v>310.403767883833</c:v>
                </c:pt>
                <c:pt idx="3">
                  <c:v>219.55388460076</c:v>
                </c:pt>
              </c:numCache>
            </c:numRef>
          </c:yVal>
          <c:smooth val="0"/>
        </c:ser>
        <c:axId val="96399318"/>
        <c:axId val="35255038"/>
      </c:scatterChart>
      <c:valAx>
        <c:axId val="9639931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SI</a:t>
                </a:r>
              </a:p>
            </c:rich>
          </c:tx>
          <c:layout>
            <c:manualLayout>
              <c:xMode val="edge"/>
              <c:yMode val="edge"/>
              <c:x val="0.373361873143456"/>
              <c:y val="0.9286556194966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55038"/>
        <c:crossesAt val="0"/>
        <c:crossBetween val="midCat"/>
      </c:valAx>
      <c:valAx>
        <c:axId val="3525503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PH</a:t>
                </a:r>
              </a:p>
            </c:rich>
          </c:tx>
          <c:layout>
            <c:manualLayout>
              <c:xMode val="edge"/>
              <c:yMode val="edge"/>
              <c:x val="0.0187838546217019"/>
              <c:y val="0.429730291894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99318"/>
        <c:crossesAt val="0"/>
        <c:crossBetween val="midCat"/>
      </c:valAx>
      <c:spPr>
        <a:solidFill>
          <a:srgbClr val="c0c0c0"/>
        </a:solidFill>
        <a:ln w="12600">
          <a:solidFill>
            <a:srgbClr val="808080"/>
          </a:solidFill>
          <a:round/>
        </a:ln>
      </c:spPr>
    </c:plotArea>
    <c:legend>
      <c:legendPos val="r"/>
      <c:layout>
        <c:manualLayout>
          <c:xMode val="edge"/>
          <c:yMode val="edge"/>
          <c:x val="0.709811287786126"/>
          <c:y val="0.425154267489427"/>
          <c:w val="0.291280796784903"/>
          <c:h val="0.19323303057616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2" min="2" style="1" width="9.14"/>
    <col collapsed="false" customWidth="true" hidden="false" outlineLevel="0" max="3" min="3" style="2" width="4.14"/>
    <col collapsed="false" customWidth="true" hidden="false" outlineLevel="0" max="4" min="4" style="3" width="3.7"/>
    <col collapsed="false" customWidth="true" hidden="false" outlineLevel="0" max="5" min="5" style="1" width="10.71"/>
    <col collapsed="false" customWidth="false" hidden="false" outlineLevel="0" max="6" min="6" style="1" width="9.14"/>
    <col collapsed="false" customWidth="true" hidden="false" outlineLevel="0" max="7" min="7" style="2" width="4.14"/>
    <col collapsed="false" customWidth="true" hidden="false" outlineLevel="0" max="8" min="8" style="3" width="3.7"/>
    <col collapsed="false" customWidth="true" hidden="false" outlineLevel="0" max="9" min="9" style="1" width="10.71"/>
    <col collapsed="false" customWidth="false" hidden="false" outlineLevel="0" max="10" min="10" style="1" width="9.14"/>
    <col collapsed="false" customWidth="true" hidden="false" outlineLevel="0" max="11" min="11" style="2" width="4.14"/>
    <col collapsed="false" customWidth="true" hidden="false" outlineLevel="0" max="12" min="12" style="3" width="3.7"/>
    <col collapsed="false" customWidth="true" hidden="false" outlineLevel="0" max="13" min="13" style="1" width="10.71"/>
    <col collapsed="false" customWidth="false" hidden="false" outlineLevel="0" max="14" min="14" style="1" width="9.14"/>
    <col collapsed="false" customWidth="true" hidden="false" outlineLevel="0" max="15" min="15" style="2" width="4.14"/>
    <col collapsed="false" customWidth="true" hidden="false" outlineLevel="0" max="16" min="16" style="3" width="3.7"/>
    <col collapsed="false" customWidth="false" hidden="false" outlineLevel="0" max="257" min="17" style="1" width="9.14"/>
  </cols>
  <sheetData>
    <row r="1" s="4" customFormat="true" ht="12.75" hidden="false" customHeight="false" outlineLevel="0" collapsed="false">
      <c r="A1" s="4" t="s">
        <v>0</v>
      </c>
      <c r="C1" s="5"/>
      <c r="D1" s="6"/>
      <c r="G1" s="5"/>
      <c r="H1" s="6"/>
      <c r="K1" s="5"/>
      <c r="L1" s="6"/>
      <c r="O1" s="5"/>
      <c r="P1" s="6"/>
    </row>
    <row r="2" customFormat="false" ht="16.5" hidden="false" customHeight="true" outlineLevel="0" collapsed="false"/>
    <row r="3" s="7" customFormat="true" ht="12.75" hidden="false" customHeight="false" outlineLevel="0" collapsed="false">
      <c r="A3" s="7" t="str">
        <f aca="false">CONCATENATE("@ ",Pressure1," PSI")</f>
        <v>@ 0 PSI</v>
      </c>
      <c r="B3" s="8"/>
      <c r="C3" s="9"/>
      <c r="D3" s="10"/>
      <c r="E3" s="7" t="str">
        <f aca="false">CONCATENATE("@ ",Pressure2," PSI")</f>
        <v>@ 43 PSI</v>
      </c>
      <c r="F3" s="8"/>
      <c r="G3" s="9"/>
      <c r="H3" s="10"/>
      <c r="I3" s="7" t="str">
        <f aca="false">CONCATENATE("@ ",Pressure3," PSI")</f>
        <v>@ 58 PSI</v>
      </c>
      <c r="J3" s="8"/>
      <c r="K3" s="9"/>
      <c r="L3" s="10"/>
      <c r="M3" s="7" t="str">
        <f aca="false">CONCATENATE("@ ",Pressure4," PSI")</f>
        <v>@ 73 PSI</v>
      </c>
      <c r="N3" s="8"/>
      <c r="O3" s="9"/>
      <c r="P3" s="10"/>
    </row>
    <row r="4" customFormat="false" ht="12.75" hidden="false" customHeight="false" outlineLevel="0" collapsed="false">
      <c r="A4" s="11" t="n">
        <f aca="false">VLOOKUP(Pressure1,PumpDataArray,PumpTC1+1)</f>
        <v>260</v>
      </c>
      <c r="B4" s="1" t="s">
        <v>1</v>
      </c>
      <c r="E4" s="11" t="n">
        <f aca="false">VLOOKUP(Pressure2,PumpDataArray,PumpTC1+1)</f>
        <v>258.04</v>
      </c>
      <c r="F4" s="1" t="s">
        <v>1</v>
      </c>
      <c r="I4" s="11" t="n">
        <f aca="false">VLOOKUP(Pressure3,PumpDataArray,PumpTC1+1)</f>
        <v>227.13</v>
      </c>
      <c r="J4" s="1" t="s">
        <v>1</v>
      </c>
      <c r="M4" s="11" t="n">
        <f aca="false">VLOOKUP(Pressure4,PumpDataArray,PumpTC1+1)</f>
        <v>190.54</v>
      </c>
      <c r="N4" s="1" t="s">
        <v>1</v>
      </c>
    </row>
    <row r="5" customFormat="false" ht="12.75" hidden="false" customHeight="false" outlineLevel="0" collapsed="false">
      <c r="A5" s="12" t="n">
        <f aca="false">CCPMFactor</f>
        <v>16.6666666666667</v>
      </c>
      <c r="B5" s="1" t="s">
        <v>2</v>
      </c>
      <c r="E5" s="12" t="n">
        <f aca="false">CCPMFactor</f>
        <v>16.6666666666667</v>
      </c>
      <c r="F5" s="1" t="s">
        <v>2</v>
      </c>
      <c r="I5" s="12" t="n">
        <f aca="false">CCPMFactor</f>
        <v>16.6666666666667</v>
      </c>
      <c r="J5" s="1" t="s">
        <v>2</v>
      </c>
      <c r="M5" s="12" t="n">
        <f aca="false">CCPMFactor</f>
        <v>16.6666666666667</v>
      </c>
      <c r="N5" s="1" t="s">
        <v>2</v>
      </c>
    </row>
    <row r="6" customFormat="false" ht="12.75" hidden="false" customHeight="false" outlineLevel="0" collapsed="false">
      <c r="A6" s="11" t="n">
        <f aca="false">A4*A5</f>
        <v>4333.33333333333</v>
      </c>
      <c r="B6" s="1" t="s">
        <v>3</v>
      </c>
      <c r="E6" s="11" t="n">
        <f aca="false">E4*E5</f>
        <v>4300.66666666667</v>
      </c>
      <c r="F6" s="1" t="s">
        <v>3</v>
      </c>
      <c r="I6" s="11" t="n">
        <f aca="false">I4*I5</f>
        <v>3785.5</v>
      </c>
      <c r="J6" s="1" t="s">
        <v>3</v>
      </c>
      <c r="M6" s="11" t="n">
        <f aca="false">M4*M5</f>
        <v>3175.66666666667</v>
      </c>
      <c r="N6" s="1" t="s">
        <v>3</v>
      </c>
    </row>
    <row r="7" customFormat="false" ht="12.75" hidden="false" customHeight="false" outlineLevel="0" collapsed="false">
      <c r="A7" s="1" t="n">
        <f aca="false">AFRatio1</f>
        <v>11.5</v>
      </c>
      <c r="B7" s="1" t="s">
        <v>4</v>
      </c>
      <c r="E7" s="1" t="n">
        <f aca="false">AFRatio1</f>
        <v>11.5</v>
      </c>
      <c r="F7" s="1" t="s">
        <v>4</v>
      </c>
      <c r="I7" s="1" t="n">
        <f aca="false">AFRatio1</f>
        <v>11.5</v>
      </c>
      <c r="J7" s="1" t="s">
        <v>4</v>
      </c>
      <c r="M7" s="1" t="n">
        <f aca="false">AFRatio1</f>
        <v>11.5</v>
      </c>
      <c r="N7" s="1" t="s">
        <v>4</v>
      </c>
    </row>
    <row r="8" customFormat="false" ht="12.75" hidden="false" customHeight="false" outlineLevel="0" collapsed="false">
      <c r="A8" s="1" t="n">
        <v>0.5</v>
      </c>
      <c r="B8" s="1" t="s">
        <v>5</v>
      </c>
      <c r="E8" s="1" t="n">
        <v>0.5</v>
      </c>
      <c r="F8" s="1" t="s">
        <v>5</v>
      </c>
      <c r="I8" s="1" t="n">
        <v>0.5</v>
      </c>
      <c r="J8" s="1" t="s">
        <v>5</v>
      </c>
      <c r="M8" s="1" t="n">
        <v>0.5</v>
      </c>
      <c r="N8" s="1" t="s">
        <v>5</v>
      </c>
    </row>
    <row r="10" customFormat="false" ht="12.75" hidden="false" customHeight="false" outlineLevel="0" collapsed="false">
      <c r="A10" s="13" t="n">
        <f aca="false">A6/A7/A8</f>
        <v>753.623188405797</v>
      </c>
      <c r="B10" s="1" t="s">
        <v>6</v>
      </c>
      <c r="E10" s="13" t="n">
        <f aca="false">E6/E7/E8</f>
        <v>747.942028985507</v>
      </c>
      <c r="F10" s="1" t="s">
        <v>6</v>
      </c>
      <c r="I10" s="13" t="n">
        <f aca="false">I6/I7/I8</f>
        <v>658.347826086957</v>
      </c>
      <c r="J10" s="1" t="s">
        <v>6</v>
      </c>
      <c r="M10" s="13" t="n">
        <f aca="false">M6/M7/M8</f>
        <v>552.289855072464</v>
      </c>
      <c r="N10" s="1" t="s">
        <v>6</v>
      </c>
    </row>
    <row r="11" s="14" customFormat="true" ht="12.75" hidden="false" customHeight="false" outlineLevel="0" collapsed="false">
      <c r="C11" s="15"/>
      <c r="D11" s="16"/>
      <c r="G11" s="15"/>
      <c r="H11" s="16"/>
      <c r="K11" s="15"/>
      <c r="L11" s="16"/>
      <c r="O11" s="15"/>
      <c r="P11" s="16"/>
    </row>
    <row r="12" customFormat="false" ht="16.5" hidden="false" customHeight="true" outlineLevel="0" collapsed="false"/>
    <row r="13" s="7" customFormat="true" ht="12.75" hidden="false" customHeight="false" outlineLevel="0" collapsed="false">
      <c r="A13" s="7" t="str">
        <f aca="false">CONCATENATE("@ ",Pressure1," PSI")</f>
        <v>@ 0 PSI</v>
      </c>
      <c r="B13" s="8"/>
      <c r="C13" s="9"/>
      <c r="D13" s="10"/>
      <c r="E13" s="7" t="str">
        <f aca="false">CONCATENATE("@ ",Pressure2," PSI")</f>
        <v>@ 43 PSI</v>
      </c>
      <c r="F13" s="8"/>
      <c r="G13" s="9"/>
      <c r="H13" s="10"/>
      <c r="I13" s="7" t="str">
        <f aca="false">CONCATENATE("@ ",Pressure3," PSI")</f>
        <v>@ 58 PSI</v>
      </c>
      <c r="J13" s="8"/>
      <c r="K13" s="9"/>
      <c r="L13" s="10"/>
      <c r="M13" s="7" t="str">
        <f aca="false">CONCATENATE("@ ",Pressure4," PSI")</f>
        <v>@ 73 PSI</v>
      </c>
      <c r="N13" s="8"/>
      <c r="O13" s="9"/>
      <c r="P13" s="10"/>
    </row>
    <row r="14" customFormat="false" ht="12.75" hidden="false" customHeight="false" outlineLevel="0" collapsed="false">
      <c r="A14" s="11" t="n">
        <f aca="false">VLOOKUP(Pressure1,PumpDataArray,PumpTC2+1)</f>
        <v>255</v>
      </c>
      <c r="B14" s="1" t="s">
        <v>1</v>
      </c>
      <c r="E14" s="11" t="n">
        <f aca="false">VLOOKUP(Pressure2,PumpDataArray,PumpTC2+1)</f>
        <v>229.02</v>
      </c>
      <c r="F14" s="1" t="s">
        <v>1</v>
      </c>
      <c r="I14" s="11" t="n">
        <f aca="false">VLOOKUP(Pressure3,PumpDataArray,PumpTC2+1)</f>
        <v>201.89</v>
      </c>
      <c r="J14" s="1" t="s">
        <v>1</v>
      </c>
      <c r="M14" s="11" t="n">
        <f aca="false">VLOOKUP(Pressure4,PumpDataArray,PumpTC2+1)</f>
        <v>147</v>
      </c>
      <c r="N14" s="1" t="s">
        <v>1</v>
      </c>
    </row>
    <row r="15" customFormat="false" ht="12.75" hidden="false" customHeight="false" outlineLevel="0" collapsed="false">
      <c r="A15" s="12" t="n">
        <f aca="false">CCPMFactor</f>
        <v>16.6666666666667</v>
      </c>
      <c r="B15" s="1" t="s">
        <v>2</v>
      </c>
      <c r="E15" s="12" t="n">
        <f aca="false">CCPMFactor</f>
        <v>16.6666666666667</v>
      </c>
      <c r="F15" s="1" t="s">
        <v>2</v>
      </c>
      <c r="I15" s="12" t="n">
        <f aca="false">CCPMFactor</f>
        <v>16.6666666666667</v>
      </c>
      <c r="J15" s="1" t="s">
        <v>2</v>
      </c>
      <c r="M15" s="12" t="n">
        <f aca="false">CCPMFactor</f>
        <v>16.6666666666667</v>
      </c>
      <c r="N15" s="1" t="s">
        <v>2</v>
      </c>
    </row>
    <row r="16" customFormat="false" ht="12.75" hidden="false" customHeight="false" outlineLevel="0" collapsed="false">
      <c r="A16" s="11" t="n">
        <f aca="false">A14*A15</f>
        <v>4250</v>
      </c>
      <c r="B16" s="1" t="s">
        <v>3</v>
      </c>
      <c r="E16" s="11" t="n">
        <f aca="false">E14*E15</f>
        <v>3817</v>
      </c>
      <c r="F16" s="1" t="s">
        <v>3</v>
      </c>
      <c r="I16" s="11" t="n">
        <f aca="false">I14*I15</f>
        <v>3364.83333333333</v>
      </c>
      <c r="J16" s="1" t="s">
        <v>3</v>
      </c>
      <c r="M16" s="11" t="n">
        <f aca="false">M14*M15</f>
        <v>2450</v>
      </c>
      <c r="N16" s="1" t="s">
        <v>3</v>
      </c>
    </row>
    <row r="17" customFormat="false" ht="12.75" hidden="false" customHeight="false" outlineLevel="0" collapsed="false">
      <c r="A17" s="1" t="n">
        <f aca="false">AFRatio2</f>
        <v>10.5</v>
      </c>
      <c r="B17" s="1" t="s">
        <v>4</v>
      </c>
      <c r="E17" s="1" t="n">
        <f aca="false">AFRatio2</f>
        <v>10.5</v>
      </c>
      <c r="F17" s="1" t="s">
        <v>4</v>
      </c>
      <c r="I17" s="1" t="n">
        <f aca="false">AFRatio2</f>
        <v>10.5</v>
      </c>
      <c r="J17" s="1" t="s">
        <v>4</v>
      </c>
      <c r="M17" s="1" t="n">
        <f aca="false">AFRatio2</f>
        <v>10.5</v>
      </c>
      <c r="N17" s="1" t="s">
        <v>4</v>
      </c>
    </row>
    <row r="18" customFormat="false" ht="12.75" hidden="false" customHeight="false" outlineLevel="0" collapsed="false">
      <c r="A18" s="1" t="n">
        <v>0.5</v>
      </c>
      <c r="B18" s="1" t="s">
        <v>5</v>
      </c>
      <c r="E18" s="1" t="n">
        <v>0.5</v>
      </c>
      <c r="F18" s="1" t="s">
        <v>5</v>
      </c>
      <c r="I18" s="1" t="n">
        <v>0.5</v>
      </c>
      <c r="J18" s="1" t="s">
        <v>5</v>
      </c>
      <c r="M18" s="1" t="n">
        <v>0.5</v>
      </c>
      <c r="N18" s="1" t="s">
        <v>5</v>
      </c>
    </row>
    <row r="20" customFormat="false" ht="12.75" hidden="false" customHeight="false" outlineLevel="0" collapsed="false">
      <c r="A20" s="13" t="n">
        <f aca="false">A16/A17/A18</f>
        <v>809.52380952381</v>
      </c>
      <c r="B20" s="1" t="s">
        <v>6</v>
      </c>
      <c r="E20" s="13" t="n">
        <f aca="false">E16/E17/E18</f>
        <v>727.047619047619</v>
      </c>
      <c r="F20" s="1" t="s">
        <v>6</v>
      </c>
      <c r="I20" s="13" t="n">
        <f aca="false">I16/I17/I18</f>
        <v>640.920634920635</v>
      </c>
      <c r="J20" s="1" t="s">
        <v>6</v>
      </c>
      <c r="M20" s="13" t="n">
        <f aca="false">M16/M17/M18</f>
        <v>466.666666666667</v>
      </c>
      <c r="N20" s="1" t="s">
        <v>6</v>
      </c>
    </row>
    <row r="21" s="14" customFormat="true" ht="12.75" hidden="false" customHeight="false" outlineLevel="0" collapsed="false">
      <c r="C21" s="15"/>
      <c r="D21" s="16"/>
      <c r="G21" s="15"/>
      <c r="H21" s="16"/>
      <c r="K21" s="15"/>
      <c r="L21" s="16"/>
      <c r="O21" s="15"/>
      <c r="P21" s="16"/>
    </row>
    <row r="22" customFormat="false" ht="16.5" hidden="false" customHeight="true" outlineLevel="0" collapsed="false"/>
    <row r="23" s="7" customFormat="true" ht="12.75" hidden="false" customHeight="false" outlineLevel="0" collapsed="false">
      <c r="A23" s="7" t="str">
        <f aca="false">CONCATENATE("@ ",Pressure1," PSI")</f>
        <v>@ 0 PSI</v>
      </c>
      <c r="B23" s="8"/>
      <c r="C23" s="9"/>
      <c r="D23" s="10"/>
      <c r="E23" s="7" t="str">
        <f aca="false">CONCATENATE("@ ",Pressure2," PSI")</f>
        <v>@ 43 PSI</v>
      </c>
      <c r="F23" s="8"/>
      <c r="G23" s="9"/>
      <c r="H23" s="10"/>
      <c r="I23" s="7" t="str">
        <f aca="false">CONCATENATE("@ ",Pressure3," PSI")</f>
        <v>@ 58 PSI</v>
      </c>
      <c r="J23" s="8"/>
      <c r="K23" s="9"/>
      <c r="L23" s="10"/>
      <c r="M23" s="7" t="str">
        <f aca="false">CONCATENATE("@ ",Pressure4," PSI")</f>
        <v>@ 73 PSI</v>
      </c>
      <c r="N23" s="8"/>
      <c r="O23" s="9"/>
      <c r="P23" s="10"/>
    </row>
    <row r="24" customFormat="false" ht="12.75" hidden="false" customHeight="false" outlineLevel="0" collapsed="false">
      <c r="A24" s="11" t="n">
        <f aca="false">VLOOKUP(Pressure1,PumpDataArray,PumpTC3+1)</f>
        <v>510</v>
      </c>
      <c r="B24" s="1" t="s">
        <v>1</v>
      </c>
      <c r="E24" s="11" t="n">
        <f aca="false">VLOOKUP(Pressure2,PumpDataArray,PumpTC3+1)</f>
        <v>370.970356739215</v>
      </c>
      <c r="F24" s="1" t="s">
        <v>1</v>
      </c>
      <c r="I24" s="11" t="n">
        <f aca="false">VLOOKUP(Pressure3,PumpDataArray,PumpTC3+1)</f>
        <v>310.403767883833</v>
      </c>
      <c r="J24" s="1" t="s">
        <v>1</v>
      </c>
      <c r="M24" s="11" t="n">
        <f aca="false">VLOOKUP(Pressure4,PumpDataArray,PumpTC3+1)</f>
        <v>219.55388460076</v>
      </c>
      <c r="N24" s="1" t="s">
        <v>1</v>
      </c>
    </row>
    <row r="25" customFormat="false" ht="12.75" hidden="false" customHeight="false" outlineLevel="0" collapsed="false">
      <c r="A25" s="12" t="n">
        <f aca="false">CCPMFactor</f>
        <v>16.6666666666667</v>
      </c>
      <c r="B25" s="1" t="s">
        <v>2</v>
      </c>
      <c r="E25" s="12" t="n">
        <f aca="false">CCPMFactor</f>
        <v>16.6666666666667</v>
      </c>
      <c r="F25" s="1" t="s">
        <v>2</v>
      </c>
      <c r="I25" s="12" t="n">
        <f aca="false">CCPMFactor</f>
        <v>16.6666666666667</v>
      </c>
      <c r="J25" s="1" t="s">
        <v>2</v>
      </c>
      <c r="M25" s="12" t="n">
        <f aca="false">CCPMFactor</f>
        <v>16.6666666666667</v>
      </c>
      <c r="N25" s="1" t="s">
        <v>2</v>
      </c>
    </row>
    <row r="26" customFormat="false" ht="12.75" hidden="false" customHeight="false" outlineLevel="0" collapsed="false">
      <c r="A26" s="11" t="n">
        <f aca="false">A24*A25</f>
        <v>8500</v>
      </c>
      <c r="B26" s="1" t="s">
        <v>3</v>
      </c>
      <c r="E26" s="11" t="n">
        <f aca="false">E24*E25</f>
        <v>6182.83927898691</v>
      </c>
      <c r="F26" s="1" t="s">
        <v>3</v>
      </c>
      <c r="I26" s="11" t="n">
        <f aca="false">I24*I25</f>
        <v>5173.39613139721</v>
      </c>
      <c r="J26" s="1" t="s">
        <v>3</v>
      </c>
      <c r="M26" s="11" t="n">
        <f aca="false">M24*M25</f>
        <v>3659.23141001266</v>
      </c>
      <c r="N26" s="1" t="s">
        <v>3</v>
      </c>
    </row>
    <row r="27" customFormat="false" ht="12.75" hidden="false" customHeight="false" outlineLevel="0" collapsed="false">
      <c r="A27" s="1" t="n">
        <f aca="false">AFRatio3</f>
        <v>10.5</v>
      </c>
      <c r="B27" s="1" t="s">
        <v>4</v>
      </c>
      <c r="E27" s="1" t="n">
        <f aca="false">AFRatio3</f>
        <v>10.5</v>
      </c>
      <c r="F27" s="1" t="s">
        <v>4</v>
      </c>
      <c r="I27" s="1" t="n">
        <f aca="false">AFRatio3</f>
        <v>10.5</v>
      </c>
      <c r="J27" s="1" t="s">
        <v>4</v>
      </c>
      <c r="M27" s="1" t="n">
        <f aca="false">AFRatio3</f>
        <v>10.5</v>
      </c>
      <c r="N27" s="1" t="s">
        <v>4</v>
      </c>
    </row>
    <row r="28" customFormat="false" ht="12.75" hidden="false" customHeight="false" outlineLevel="0" collapsed="false">
      <c r="A28" s="1" t="n">
        <v>0.5</v>
      </c>
      <c r="B28" s="1" t="s">
        <v>5</v>
      </c>
      <c r="E28" s="1" t="n">
        <v>0.5</v>
      </c>
      <c r="F28" s="1" t="s">
        <v>5</v>
      </c>
      <c r="I28" s="1" t="n">
        <v>0.5</v>
      </c>
      <c r="J28" s="1" t="s">
        <v>5</v>
      </c>
      <c r="M28" s="1" t="n">
        <v>0.5</v>
      </c>
      <c r="N28" s="1" t="s">
        <v>5</v>
      </c>
    </row>
    <row r="30" customFormat="false" ht="12.75" hidden="false" customHeight="false" outlineLevel="0" collapsed="false">
      <c r="A30" s="13" t="n">
        <f aca="false">A26/A27/A28</f>
        <v>1619.04761904762</v>
      </c>
      <c r="B30" s="1" t="s">
        <v>6</v>
      </c>
      <c r="E30" s="13" t="n">
        <f aca="false">E26/E27/E28</f>
        <v>1177.68367218798</v>
      </c>
      <c r="F30" s="1" t="s">
        <v>6</v>
      </c>
      <c r="I30" s="13" t="n">
        <f aca="false">I26/I27/I28</f>
        <v>985.408786932802</v>
      </c>
      <c r="J30" s="1" t="s">
        <v>6</v>
      </c>
      <c r="M30" s="13" t="n">
        <f aca="false">M26/M27/M28</f>
        <v>696.996459050031</v>
      </c>
      <c r="N30" s="1" t="s">
        <v>6</v>
      </c>
    </row>
    <row r="31" s="14" customFormat="true" ht="12.75" hidden="false" customHeight="false" outlineLevel="0" collapsed="false">
      <c r="A31" s="17"/>
      <c r="B31" s="17"/>
      <c r="C31" s="18"/>
      <c r="D31" s="3"/>
      <c r="E31" s="17"/>
      <c r="F31" s="17"/>
      <c r="G31" s="18"/>
      <c r="H31" s="3"/>
      <c r="I31" s="17"/>
      <c r="J31" s="17"/>
      <c r="K31" s="18"/>
      <c r="L31" s="3"/>
      <c r="M31" s="17"/>
      <c r="N31" s="17"/>
      <c r="O31" s="18"/>
      <c r="P31" s="3"/>
      <c r="Q31" s="17"/>
      <c r="R31" s="17"/>
      <c r="S31" s="17"/>
      <c r="T31" s="17"/>
    </row>
    <row r="32" customFormat="false" ht="16.5" hidden="false" customHeight="true" outlineLevel="0" collapsed="false">
      <c r="A32" s="19"/>
      <c r="B32" s="19"/>
      <c r="C32" s="20"/>
      <c r="D32" s="19"/>
      <c r="E32" s="19"/>
      <c r="F32" s="19"/>
      <c r="G32" s="20"/>
      <c r="H32" s="19"/>
      <c r="I32" s="19"/>
      <c r="J32" s="19"/>
      <c r="K32" s="20"/>
      <c r="L32" s="19"/>
      <c r="M32" s="19"/>
      <c r="N32" s="19"/>
      <c r="O32" s="20"/>
      <c r="P32" s="19"/>
      <c r="Q32" s="19"/>
      <c r="R32" s="19"/>
      <c r="S32" s="19"/>
      <c r="T32" s="19"/>
    </row>
    <row r="33" customFormat="false" ht="12.75" hidden="false" customHeight="false" outlineLevel="0" collapsed="false">
      <c r="A33" s="21" t="s">
        <v>7</v>
      </c>
      <c r="B33" s="19"/>
      <c r="C33" s="20"/>
      <c r="D33" s="19"/>
      <c r="E33" s="19"/>
      <c r="F33" s="19"/>
      <c r="G33" s="20"/>
      <c r="H33" s="19"/>
      <c r="I33" s="19"/>
      <c r="J33" s="19"/>
      <c r="K33" s="20"/>
      <c r="L33" s="19"/>
      <c r="M33" s="19"/>
      <c r="N33" s="19"/>
      <c r="O33" s="20"/>
      <c r="P33" s="19"/>
      <c r="Q33" s="19"/>
      <c r="R33" s="19"/>
      <c r="S33" s="19"/>
      <c r="T33" s="19"/>
    </row>
    <row r="34" customFormat="false" ht="12.75" hidden="false" customHeight="false" outlineLevel="0" collapsed="false">
      <c r="A34" s="22"/>
      <c r="B34" s="19"/>
      <c r="C34" s="20"/>
      <c r="D34" s="19"/>
      <c r="E34" s="22"/>
      <c r="F34" s="19"/>
      <c r="G34" s="20"/>
      <c r="H34" s="19"/>
      <c r="I34" s="22"/>
      <c r="J34" s="19"/>
      <c r="K34" s="20"/>
      <c r="L34" s="19"/>
      <c r="M34" s="22"/>
      <c r="N34" s="19"/>
      <c r="O34" s="20"/>
      <c r="P34" s="19"/>
      <c r="Q34" s="19"/>
      <c r="R34" s="19"/>
      <c r="S34" s="19"/>
      <c r="T34" s="19"/>
    </row>
    <row r="35" customFormat="false" ht="12.75" hidden="false" customHeight="false" outlineLevel="0" collapsed="false">
      <c r="A35" s="23"/>
      <c r="B35" s="19"/>
      <c r="C35" s="20"/>
      <c r="D35" s="19"/>
      <c r="E35" s="23"/>
      <c r="F35" s="19"/>
      <c r="G35" s="20"/>
      <c r="H35" s="19"/>
      <c r="I35" s="23"/>
      <c r="J35" s="19"/>
      <c r="K35" s="20"/>
      <c r="L35" s="19"/>
      <c r="M35" s="23"/>
      <c r="N35" s="19"/>
      <c r="O35" s="20"/>
      <c r="P35" s="19"/>
      <c r="Q35" s="19"/>
      <c r="R35" s="19"/>
      <c r="S35" s="19"/>
      <c r="T35" s="19"/>
    </row>
    <row r="36" customFormat="false" ht="12.75" hidden="false" customHeight="false" outlineLevel="0" collapsed="false">
      <c r="A36" s="19"/>
      <c r="B36" s="19"/>
      <c r="C36" s="20"/>
      <c r="D36" s="19"/>
      <c r="E36" s="19"/>
      <c r="F36" s="19"/>
      <c r="G36" s="20"/>
      <c r="H36" s="19"/>
      <c r="I36" s="19"/>
      <c r="J36" s="19"/>
      <c r="K36" s="20"/>
      <c r="L36" s="19"/>
      <c r="M36" s="19"/>
      <c r="N36" s="19"/>
      <c r="O36" s="20"/>
      <c r="P36" s="19"/>
      <c r="Q36" s="19"/>
      <c r="R36" s="19"/>
      <c r="S36" s="19"/>
      <c r="T36" s="19"/>
    </row>
    <row r="37" customFormat="false" ht="12.75" hidden="false" customHeight="false" outlineLevel="0" collapsed="false">
      <c r="A37" s="19"/>
      <c r="B37" s="19"/>
      <c r="C37" s="20"/>
      <c r="D37" s="19"/>
      <c r="E37" s="19"/>
      <c r="F37" s="19"/>
      <c r="G37" s="20"/>
      <c r="H37" s="19"/>
      <c r="I37" s="19"/>
      <c r="J37" s="19"/>
      <c r="K37" s="20"/>
      <c r="L37" s="19"/>
      <c r="M37" s="19"/>
      <c r="N37" s="19"/>
      <c r="O37" s="20"/>
      <c r="P37" s="19"/>
      <c r="Q37" s="19"/>
      <c r="R37" s="19"/>
      <c r="S37" s="19"/>
      <c r="T37" s="19"/>
    </row>
    <row r="39" customFormat="false" ht="12.75" hidden="false" customHeight="false" outlineLevel="0" collapsed="false">
      <c r="A39" s="24"/>
      <c r="E39" s="24"/>
      <c r="I39" s="24"/>
      <c r="M39" s="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true" hidden="false" outlineLevel="0" max="1" min="1" style="25" width="3.85"/>
    <col collapsed="false" customWidth="true" hidden="false" outlineLevel="0" max="2" min="2" style="26" width="19.99"/>
    <col collapsed="false" customWidth="true" hidden="false" outlineLevel="0" max="3" min="3" style="26" width="19.56"/>
    <col collapsed="false" customWidth="true" hidden="false" outlineLevel="0" max="4" min="4" style="27" width="23.7"/>
    <col collapsed="false" customWidth="true" hidden="false" outlineLevel="0" max="5" min="5" style="27" width="20.28"/>
    <col collapsed="false" customWidth="true" hidden="false" outlineLevel="0" max="6" min="6" style="27" width="22.42"/>
    <col collapsed="false" customWidth="true" hidden="false" outlineLevel="0" max="7" min="7" style="27" width="18.56"/>
    <col collapsed="false" customWidth="true" hidden="false" outlineLevel="0" max="8" min="8" style="27" width="20.13"/>
    <col collapsed="false" customWidth="false" hidden="false" outlineLevel="0" max="257" min="9" style="27" width="9.14"/>
  </cols>
  <sheetData>
    <row r="1" s="30" customFormat="true" ht="11.25" hidden="false" customHeight="false" outlineLevel="0" collapsed="false">
      <c r="A1" s="28" t="s">
        <v>8</v>
      </c>
      <c r="B1" s="29"/>
      <c r="C1" s="29"/>
    </row>
    <row r="2" customFormat="false" ht="11.25" hidden="false" customHeight="false" outlineLevel="0" collapsed="false">
      <c r="A2" s="31" t="s">
        <v>9</v>
      </c>
    </row>
    <row r="3" s="32" customFormat="true" ht="11.25" hidden="false" customHeight="true" outlineLevel="0" collapsed="false">
      <c r="A3" s="32" t="s">
        <v>10</v>
      </c>
      <c r="B3" s="33" t="s">
        <v>11</v>
      </c>
      <c r="C3" s="33" t="s">
        <v>12</v>
      </c>
      <c r="D3" s="33" t="s">
        <v>13</v>
      </c>
      <c r="E3" s="33" t="s">
        <v>14</v>
      </c>
      <c r="F3" s="33" t="s">
        <v>15</v>
      </c>
      <c r="G3" s="33" t="s">
        <v>16</v>
      </c>
    </row>
    <row r="4" customFormat="false" ht="11.25" hidden="false" customHeight="false" outlineLevel="0" collapsed="false">
      <c r="A4" s="25" t="n">
        <v>0</v>
      </c>
      <c r="B4" s="34" t="n">
        <v>255</v>
      </c>
      <c r="C4" s="34"/>
      <c r="D4" s="34" t="n">
        <v>255</v>
      </c>
      <c r="E4" s="34"/>
      <c r="F4" s="34" t="n">
        <v>260</v>
      </c>
      <c r="G4" s="34"/>
    </row>
    <row r="5" customFormat="false" ht="11.25" hidden="false" customHeight="false" outlineLevel="0" collapsed="false">
      <c r="A5" s="25" t="n">
        <v>43</v>
      </c>
      <c r="B5" s="34" t="n">
        <v>229.02</v>
      </c>
      <c r="C5" s="34" t="n">
        <v>261.83</v>
      </c>
      <c r="D5" s="34" t="n">
        <v>233.4</v>
      </c>
      <c r="E5" s="34" t="n">
        <v>264.4</v>
      </c>
      <c r="F5" s="34" t="n">
        <v>258.04</v>
      </c>
      <c r="G5" s="34" t="n">
        <v>296.53</v>
      </c>
    </row>
    <row r="6" customFormat="false" ht="11.25" hidden="false" customHeight="false" outlineLevel="0" collapsed="false">
      <c r="A6" s="25" t="n">
        <v>58</v>
      </c>
      <c r="B6" s="34" t="n">
        <v>201.89</v>
      </c>
      <c r="C6" s="34" t="n">
        <v>230.92</v>
      </c>
      <c r="D6" s="34" t="n">
        <v>210.1</v>
      </c>
      <c r="E6" s="34" t="n">
        <v>242.9</v>
      </c>
      <c r="F6" s="34" t="n">
        <v>227.13</v>
      </c>
      <c r="G6" s="34" t="n">
        <v>270.03</v>
      </c>
    </row>
    <row r="7" customFormat="false" ht="11.25" hidden="false" customHeight="false" outlineLevel="0" collapsed="false">
      <c r="A7" s="25" t="n">
        <v>73</v>
      </c>
      <c r="B7" s="34" t="n">
        <v>147</v>
      </c>
      <c r="C7" s="34" t="n">
        <v>182.97</v>
      </c>
      <c r="D7" s="34" t="n">
        <v>189.3</v>
      </c>
      <c r="E7" s="34" t="n">
        <v>220.8</v>
      </c>
      <c r="F7" s="34" t="n">
        <v>190.54</v>
      </c>
      <c r="G7" s="34" t="n">
        <v>239.75</v>
      </c>
    </row>
    <row r="11" customFormat="false" ht="11.25" hidden="false" customHeight="false" outlineLevel="0" collapsed="false">
      <c r="A11" s="31" t="s">
        <v>17</v>
      </c>
    </row>
    <row r="12" s="32" customFormat="true" ht="11.25" hidden="false" customHeight="true" outlineLevel="0" collapsed="false">
      <c r="A12" s="32" t="s">
        <v>10</v>
      </c>
      <c r="B12" s="33" t="s">
        <v>11</v>
      </c>
      <c r="C12" s="33" t="s">
        <v>18</v>
      </c>
      <c r="D12" s="33" t="s">
        <v>13</v>
      </c>
      <c r="E12" s="33" t="s">
        <v>18</v>
      </c>
      <c r="F12" s="33" t="s">
        <v>15</v>
      </c>
      <c r="G12" s="33" t="s">
        <v>18</v>
      </c>
    </row>
    <row r="13" customFormat="false" ht="11.25" hidden="false" customHeight="false" outlineLevel="0" collapsed="false">
      <c r="A13" s="25" t="n">
        <v>0</v>
      </c>
      <c r="B13" s="34" t="n">
        <v>255</v>
      </c>
      <c r="C13" s="34"/>
      <c r="D13" s="34" t="n">
        <v>255</v>
      </c>
      <c r="E13" s="34"/>
      <c r="F13" s="34" t="n">
        <v>260</v>
      </c>
      <c r="G13" s="34"/>
    </row>
    <row r="14" customFormat="false" ht="11.25" hidden="false" customHeight="false" outlineLevel="0" collapsed="false">
      <c r="A14" s="25" t="n">
        <v>43</v>
      </c>
      <c r="B14" s="34" t="n">
        <v>229.02</v>
      </c>
      <c r="C14" s="35" t="n">
        <f aca="false">(B14-B13)/B13</f>
        <v>-0.101882352941176</v>
      </c>
      <c r="D14" s="34" t="n">
        <v>233.4</v>
      </c>
      <c r="E14" s="35" t="n">
        <f aca="false">(D14-D13)/D13</f>
        <v>-0.0847058823529412</v>
      </c>
      <c r="F14" s="34" t="n">
        <v>258.04</v>
      </c>
      <c r="G14" s="35" t="n">
        <f aca="false">(F14-F13)/F13</f>
        <v>-0.00753846153846146</v>
      </c>
    </row>
    <row r="15" customFormat="false" ht="11.25" hidden="false" customHeight="false" outlineLevel="0" collapsed="false">
      <c r="A15" s="25" t="n">
        <v>58</v>
      </c>
      <c r="B15" s="34" t="n">
        <v>201.89</v>
      </c>
      <c r="C15" s="35" t="n">
        <f aca="false">(B15-B14)/B14</f>
        <v>-0.1184612697581</v>
      </c>
      <c r="D15" s="34" t="n">
        <v>210.1</v>
      </c>
      <c r="E15" s="35" t="n">
        <f aca="false">(D15-D14)/D14</f>
        <v>-0.0998286203941732</v>
      </c>
      <c r="F15" s="34" t="n">
        <v>227.13</v>
      </c>
      <c r="G15" s="35" t="n">
        <f aca="false">(F15-F14)/F14</f>
        <v>-0.119787629824833</v>
      </c>
    </row>
    <row r="16" customFormat="false" ht="11.25" hidden="false" customHeight="false" outlineLevel="0" collapsed="false">
      <c r="A16" s="25" t="n">
        <v>73</v>
      </c>
      <c r="B16" s="34" t="n">
        <v>147</v>
      </c>
      <c r="C16" s="35" t="n">
        <f aca="false">(B16-B15)/B15</f>
        <v>-0.271880727128634</v>
      </c>
      <c r="D16" s="34" t="n">
        <v>189.3</v>
      </c>
      <c r="E16" s="35" t="n">
        <f aca="false">(D16-D15)/D15</f>
        <v>-0.0990004759638267</v>
      </c>
      <c r="F16" s="34" t="n">
        <v>190.54</v>
      </c>
      <c r="G16" s="35" t="n">
        <f aca="false">(F16-F15)/F15</f>
        <v>-0.161097169022146</v>
      </c>
    </row>
    <row r="20" customFormat="false" ht="11.25" hidden="false" customHeight="false" outlineLevel="0" collapsed="false">
      <c r="A20" s="31" t="s">
        <v>19</v>
      </c>
    </row>
    <row r="21" s="32" customFormat="true" ht="11.25" hidden="false" customHeight="true" outlineLevel="0" collapsed="false">
      <c r="A21" s="32" t="s">
        <v>10</v>
      </c>
      <c r="B21" s="33" t="s">
        <v>20</v>
      </c>
      <c r="C21" s="33" t="s">
        <v>21</v>
      </c>
      <c r="E21" s="33"/>
      <c r="F21" s="33"/>
      <c r="G21" s="33"/>
    </row>
    <row r="22" customFormat="false" ht="11.25" hidden="false" customHeight="false" outlineLevel="0" collapsed="false">
      <c r="A22" s="25" t="n">
        <v>0</v>
      </c>
      <c r="B22" s="34" t="n">
        <v>285</v>
      </c>
      <c r="C22" s="34"/>
      <c r="D22" s="34"/>
      <c r="E22" s="34"/>
      <c r="F22" s="34"/>
      <c r="G22" s="34"/>
    </row>
    <row r="23" customFormat="false" ht="11.25" hidden="false" customHeight="false" outlineLevel="0" collapsed="false">
      <c r="A23" s="25" t="n">
        <v>43</v>
      </c>
      <c r="B23" s="36" t="n">
        <f aca="false">B22+(B22*C23)</f>
        <v>266.557963800905</v>
      </c>
      <c r="C23" s="35" t="n">
        <f aca="false">(C14+E14+G14)/3</f>
        <v>-0.064708898944193</v>
      </c>
      <c r="D23" s="34"/>
      <c r="E23" s="35"/>
      <c r="F23" s="34"/>
      <c r="G23" s="35"/>
    </row>
    <row r="24" customFormat="false" ht="11.25" hidden="false" customHeight="false" outlineLevel="0" collapsed="false">
      <c r="A24" s="25" t="n">
        <v>58</v>
      </c>
      <c r="B24" s="36" t="n">
        <f aca="false">B23+(B23*C24)</f>
        <v>236.518878690253</v>
      </c>
      <c r="C24" s="35" t="n">
        <f aca="false">(C15+E15+G15)/3</f>
        <v>-0.112692506659035</v>
      </c>
      <c r="D24" s="34"/>
      <c r="E24" s="35"/>
      <c r="F24" s="34"/>
      <c r="G24" s="35"/>
    </row>
    <row r="25" customFormat="false" ht="11.25" hidden="false" customHeight="false" outlineLevel="0" collapsed="false">
      <c r="A25" s="25" t="n">
        <v>73</v>
      </c>
      <c r="B25" s="36" t="n">
        <f aca="false">B24+(B24*C25)</f>
        <v>194.577902670248</v>
      </c>
      <c r="C25" s="35" t="n">
        <f aca="false">(C16+E16+G16)/3</f>
        <v>-0.177326124038202</v>
      </c>
      <c r="D25" s="34"/>
      <c r="E25" s="35"/>
      <c r="F25" s="34"/>
      <c r="G25" s="35"/>
    </row>
    <row r="29" s="39" customFormat="true" ht="11.25" hidden="false" customHeight="false" outlineLevel="0" collapsed="false">
      <c r="A29" s="37"/>
      <c r="B29" s="38"/>
      <c r="C29" s="38"/>
    </row>
    <row r="30" s="42" customFormat="true" ht="11.25" hidden="false" customHeight="false" outlineLevel="0" collapsed="false">
      <c r="A30" s="40" t="s">
        <v>22</v>
      </c>
      <c r="B30" s="41"/>
      <c r="C30" s="41"/>
    </row>
    <row r="31" s="32" customFormat="true" ht="26.25" hidden="false" customHeight="true" outlineLevel="0" collapsed="false">
      <c r="A31" s="32" t="s">
        <v>10</v>
      </c>
      <c r="B31" s="33" t="s">
        <v>11</v>
      </c>
      <c r="C31" s="33" t="s">
        <v>13</v>
      </c>
      <c r="D31" s="33" t="s">
        <v>15</v>
      </c>
      <c r="E31" s="32" t="str">
        <f aca="false">B21</f>
        <v>Sard 285 LPH - 12.5V</v>
      </c>
      <c r="F31" s="33" t="s">
        <v>23</v>
      </c>
    </row>
    <row r="32" s="42" customFormat="true" ht="11.25" hidden="false" customHeight="false" outlineLevel="0" collapsed="false">
      <c r="A32" s="43" t="n">
        <v>0</v>
      </c>
      <c r="B32" s="44" t="n">
        <v>255</v>
      </c>
      <c r="C32" s="44" t="n">
        <v>255</v>
      </c>
      <c r="D32" s="44" t="n">
        <v>260</v>
      </c>
      <c r="E32" s="42" t="n">
        <f aca="false">B22</f>
        <v>285</v>
      </c>
      <c r="F32" s="42" t="n">
        <v>510</v>
      </c>
    </row>
    <row r="33" s="42" customFormat="true" ht="11.25" hidden="false" customHeight="false" outlineLevel="0" collapsed="false">
      <c r="A33" s="43" t="n">
        <v>43</v>
      </c>
      <c r="B33" s="44" t="n">
        <v>229.02</v>
      </c>
      <c r="C33" s="44" t="n">
        <v>233.4</v>
      </c>
      <c r="D33" s="44" t="n">
        <v>258.04</v>
      </c>
      <c r="E33" s="45" t="n">
        <f aca="false">B23</f>
        <v>266.557963800905</v>
      </c>
      <c r="F33" s="42" t="n">
        <f aca="false">98*LPHFactor</f>
        <v>370.970356739215</v>
      </c>
    </row>
    <row r="34" s="42" customFormat="true" ht="11.25" hidden="false" customHeight="false" outlineLevel="0" collapsed="false">
      <c r="A34" s="43" t="n">
        <v>58</v>
      </c>
      <c r="B34" s="44" t="n">
        <v>201.89</v>
      </c>
      <c r="C34" s="44" t="n">
        <v>210.1</v>
      </c>
      <c r="D34" s="44" t="n">
        <v>227.13</v>
      </c>
      <c r="E34" s="45" t="n">
        <f aca="false">B24</f>
        <v>236.518878690253</v>
      </c>
      <c r="F34" s="42" t="n">
        <f aca="false">82*LPHFactor</f>
        <v>310.403767883833</v>
      </c>
    </row>
    <row r="35" s="42" customFormat="true" ht="11.25" hidden="false" customHeight="false" outlineLevel="0" collapsed="false">
      <c r="A35" s="43" t="n">
        <v>73</v>
      </c>
      <c r="B35" s="44" t="n">
        <v>147</v>
      </c>
      <c r="C35" s="44" t="n">
        <v>189.3</v>
      </c>
      <c r="D35" s="44" t="n">
        <v>190.54</v>
      </c>
      <c r="E35" s="45" t="n">
        <f aca="false">B25</f>
        <v>194.577902670248</v>
      </c>
      <c r="F35" s="42" t="n">
        <f aca="false">58*LPHFactor</f>
        <v>219.55388460076</v>
      </c>
    </row>
    <row r="36" s="48" customFormat="true" ht="11.25" hidden="false" customHeight="false" outlineLevel="0" collapsed="false">
      <c r="A36" s="46"/>
      <c r="B36" s="47"/>
      <c r="C36" s="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49" width="31.7"/>
    <col collapsed="false" customWidth="true" hidden="false" outlineLevel="0" max="2" min="2" style="50" width="4.28"/>
    <col collapsed="false" customWidth="true" hidden="false" outlineLevel="0" max="3" min="3" style="50" width="16.28"/>
    <col collapsed="false" customWidth="false" hidden="false" outlineLevel="0" max="5" min="4" style="17" width="9.14"/>
    <col collapsed="false" customWidth="true" hidden="false" outlineLevel="0" max="6" min="6" style="50" width="4.99"/>
    <col collapsed="false" customWidth="true" hidden="false" outlineLevel="0" max="7" min="7" style="50" width="7.99"/>
    <col collapsed="false" customWidth="true" hidden="false" outlineLevel="0" max="8" min="8" style="17" width="13.7"/>
    <col collapsed="false" customWidth="true" hidden="false" outlineLevel="0" max="9" min="9" style="17" width="12.85"/>
    <col collapsed="false" customWidth="false" hidden="false" outlineLevel="0" max="257" min="10" style="17" width="9.14"/>
  </cols>
  <sheetData>
    <row r="1" s="52" customFormat="true" ht="23.25" hidden="false" customHeight="true" outlineLevel="0" collapsed="false">
      <c r="A1" s="51" t="s">
        <v>24</v>
      </c>
      <c r="B1" s="51"/>
      <c r="C1" s="51"/>
      <c r="D1" s="51"/>
      <c r="E1" s="51"/>
      <c r="F1" s="51"/>
      <c r="G1" s="51"/>
      <c r="H1" s="52" t="s">
        <v>25</v>
      </c>
    </row>
    <row r="2" s="55" customFormat="true" ht="12.75" hidden="false" customHeight="false" outlineLevel="0" collapsed="false">
      <c r="A2" s="53" t="s">
        <v>26</v>
      </c>
      <c r="B2" s="54" t="s">
        <v>27</v>
      </c>
      <c r="C2" s="54" t="s">
        <v>28</v>
      </c>
      <c r="D2" s="55" t="s">
        <v>29</v>
      </c>
      <c r="E2" s="55" t="s">
        <v>29</v>
      </c>
      <c r="F2" s="54" t="s">
        <v>30</v>
      </c>
      <c r="G2" s="54" t="s">
        <v>31</v>
      </c>
      <c r="H2" s="55" t="s">
        <v>32</v>
      </c>
    </row>
    <row r="3" customFormat="false" ht="12.75" hidden="false" customHeight="false" outlineLevel="0" collapsed="false">
      <c r="A3" s="56" t="s">
        <v>11</v>
      </c>
      <c r="B3" s="50" t="n">
        <v>3</v>
      </c>
      <c r="C3" s="50" t="str">
        <f aca="false">INDEX(PumpTypes,PumpTC1)</f>
        <v>Denso 260 LPH Supra Pump - 12.5V</v>
      </c>
      <c r="D3" s="17" t="str">
        <f aca="false">CONCATENATE(E3," A/F")</f>
        <v>10 A/F</v>
      </c>
      <c r="E3" s="17" t="n">
        <v>10</v>
      </c>
      <c r="F3" s="50" t="n">
        <v>7</v>
      </c>
      <c r="G3" s="50" t="n">
        <f aca="false">INDEX(AFNumbers,AFC1)</f>
        <v>11.5</v>
      </c>
      <c r="H3" s="17" t="n">
        <f aca="false">1000/60</f>
        <v>16.6666666666667</v>
      </c>
    </row>
    <row r="4" customFormat="false" ht="12.75" hidden="false" customHeight="false" outlineLevel="0" collapsed="false">
      <c r="A4" s="56" t="s">
        <v>13</v>
      </c>
      <c r="B4" s="50" t="n">
        <v>1</v>
      </c>
      <c r="C4" s="50" t="str">
        <f aca="false">INDEX(PumpTypes,PumpTC2)</f>
        <v>Walbro 255 LPH - 12.5V</v>
      </c>
      <c r="D4" s="17" t="str">
        <f aca="false">CONCATENATE(E4," A/F")</f>
        <v>10.25 A/F</v>
      </c>
      <c r="E4" s="17" t="n">
        <v>10.25</v>
      </c>
      <c r="F4" s="50" t="n">
        <v>3</v>
      </c>
      <c r="G4" s="50" t="n">
        <f aca="false">INDEX(AFNumbers,AFC2)</f>
        <v>10.5</v>
      </c>
      <c r="H4" s="55" t="s">
        <v>33</v>
      </c>
    </row>
    <row r="5" customFormat="false" ht="12.75" hidden="false" customHeight="true" outlineLevel="0" collapsed="false">
      <c r="A5" s="56" t="s">
        <v>15</v>
      </c>
      <c r="B5" s="50" t="n">
        <v>5</v>
      </c>
      <c r="C5" s="50" t="str">
        <f aca="false">INDEX(PumpTypes,PumpTC3)</f>
        <v>Dual Walbro 255 LPH - 12.5V</v>
      </c>
      <c r="D5" s="17" t="str">
        <f aca="false">CONCATENATE(E5," A/F")</f>
        <v>10.5 A/F</v>
      </c>
      <c r="E5" s="17" t="n">
        <v>10.5</v>
      </c>
      <c r="F5" s="50" t="n">
        <v>3</v>
      </c>
      <c r="G5" s="50" t="n">
        <f aca="false">INDEX(AFNumbers,AFC3)</f>
        <v>10.5</v>
      </c>
      <c r="H5" s="17" t="n">
        <f aca="false">1/0.264172051</f>
        <v>3.78541180346137</v>
      </c>
    </row>
    <row r="6" customFormat="false" ht="12.75" hidden="false" customHeight="true" outlineLevel="0" collapsed="false">
      <c r="A6" s="56" t="s">
        <v>20</v>
      </c>
      <c r="D6" s="17" t="str">
        <f aca="false">CONCATENATE(E6," A/F")</f>
        <v>10.75 A/F</v>
      </c>
      <c r="E6" s="17" t="n">
        <v>10.75</v>
      </c>
    </row>
    <row r="7" customFormat="false" ht="12.75" hidden="false" customHeight="true" outlineLevel="0" collapsed="false">
      <c r="A7" s="49" t="s">
        <v>23</v>
      </c>
      <c r="D7" s="17" t="str">
        <f aca="false">CONCATENATE(E7," A/F")</f>
        <v>11 A/F</v>
      </c>
      <c r="E7" s="17" t="n">
        <v>11</v>
      </c>
    </row>
    <row r="8" customFormat="false" ht="12.75" hidden="false" customHeight="true" outlineLevel="0" collapsed="false">
      <c r="D8" s="17" t="str">
        <f aca="false">CONCATENATE(E8," A/F")</f>
        <v>11.25 A/F</v>
      </c>
      <c r="E8" s="17" t="n">
        <v>11.25</v>
      </c>
    </row>
    <row r="9" customFormat="false" ht="12.75" hidden="false" customHeight="false" outlineLevel="0" collapsed="false">
      <c r="D9" s="17" t="str">
        <f aca="false">CONCATENATE(E9," A/F")</f>
        <v>11.5 A/F</v>
      </c>
      <c r="E9" s="17" t="n">
        <v>11.5</v>
      </c>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7" width="11.7"/>
    <col collapsed="false" customWidth="false" hidden="false" outlineLevel="0" max="257" min="3" style="57" width="9.14"/>
  </cols>
  <sheetData>
    <row r="1" s="4" customFormat="true" ht="12.75" hidden="false" customHeight="false" outlineLevel="0" collapsed="false">
      <c r="A1" s="4" t="s">
        <v>34</v>
      </c>
    </row>
    <row r="3" customFormat="false" ht="12.75" hidden="false" customHeight="false" outlineLevel="0" collapsed="false">
      <c r="A3" s="57" t="s">
        <v>35</v>
      </c>
    </row>
    <row r="5" customFormat="false" ht="12.75" hidden="false" customHeight="false" outlineLevel="0" collapsed="false">
      <c r="A5" s="57" t="s">
        <v>36</v>
      </c>
    </row>
    <row r="7" s="58" customFormat="true" ht="12.75" hidden="false" customHeight="false" outlineLevel="0" collapsed="false">
      <c r="A7" s="58" t="s">
        <v>37</v>
      </c>
      <c r="B7" s="59" t="s">
        <v>38</v>
      </c>
      <c r="C7" s="58" t="s">
        <v>39</v>
      </c>
    </row>
    <row r="8" s="58" customFormat="true" ht="12.75" hidden="false" customHeight="false" outlineLevel="0" collapsed="false">
      <c r="A8" s="60" t="n">
        <v>1</v>
      </c>
      <c r="C8" s="60" t="n">
        <v>0.2641720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14:09:22Z</dcterms:created>
  <dc:creator>Chris Peterson</dc:creator>
  <dc:description/>
  <dc:language>en-US</dc:language>
  <cp:lastModifiedBy>Stuart Hagen</cp:lastModifiedBy>
  <dcterms:modified xsi:type="dcterms:W3CDTF">2008-06-29T07:25:47Z</dcterms:modified>
  <cp:revision>0</cp:revision>
  <dc:subject/>
  <dc:title/>
</cp:coreProperties>
</file>